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I64" colorId="64" zoomScale="90" zoomScaleNormal="90" zoomScalePageLayoutView="100" workbookViewId="0">
      <selection pane="topLeft" activeCell="AD21" activeCellId="0" sqref="AD2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6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0</v>
      </c>
      <c r="U13" s="94" t="n">
        <v>0</v>
      </c>
      <c r="V13" s="94" t="n">
        <v>0</v>
      </c>
      <c r="W13" s="94" t="n">
        <v>6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0</v>
      </c>
      <c r="AN13" s="96" t="n">
        <v>1170</v>
      </c>
      <c r="AO13" s="96" t="n">
        <v>1170</v>
      </c>
      <c r="AP13" s="97" t="n">
        <v>11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0</v>
      </c>
      <c r="T14" s="108" t="n">
        <v>0</v>
      </c>
      <c r="U14" s="108" t="n">
        <v>0</v>
      </c>
      <c r="V14" s="108" t="n">
        <v>0</v>
      </c>
      <c r="W14" s="108" t="n">
        <v>6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0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0</v>
      </c>
      <c r="T15" s="108" t="n">
        <v>0</v>
      </c>
      <c r="U15" s="108" t="n">
        <v>0</v>
      </c>
      <c r="V15" s="108" t="n">
        <v>0</v>
      </c>
      <c r="W15" s="108" t="n">
        <v>6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120</v>
      </c>
      <c r="AO15" s="110" t="n">
        <v>1120</v>
      </c>
      <c r="AP15" s="111" t="n">
        <v>11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0</v>
      </c>
      <c r="T16" s="122" t="n">
        <v>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100</v>
      </c>
      <c r="AO16" s="124" t="n">
        <v>1100</v>
      </c>
      <c r="AP16" s="125" t="n">
        <v>11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0</v>
      </c>
      <c r="T17" s="94" t="n">
        <v>0</v>
      </c>
      <c r="U17" s="94" t="n">
        <v>0</v>
      </c>
      <c r="V17" s="94" t="n">
        <v>0</v>
      </c>
      <c r="W17" s="94" t="n">
        <v>5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080</v>
      </c>
      <c r="AO17" s="96" t="n">
        <v>1080</v>
      </c>
      <c r="AP17" s="97" t="n">
        <v>10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0</v>
      </c>
      <c r="T18" s="108" t="n">
        <v>0</v>
      </c>
      <c r="U18" s="108" t="n">
        <v>0</v>
      </c>
      <c r="V18" s="108" t="n">
        <v>0</v>
      </c>
      <c r="W18" s="108" t="n">
        <v>5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050</v>
      </c>
      <c r="AO18" s="110" t="n">
        <v>1050</v>
      </c>
      <c r="AP18" s="111" t="n">
        <v>10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0</v>
      </c>
      <c r="T19" s="108" t="n">
        <v>0</v>
      </c>
      <c r="U19" s="108" t="n">
        <v>0</v>
      </c>
      <c r="V19" s="108" t="n">
        <v>0</v>
      </c>
      <c r="W19" s="108" t="n">
        <v>5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030</v>
      </c>
      <c r="AO19" s="110" t="n">
        <v>1030</v>
      </c>
      <c r="AP19" s="111" t="n">
        <v>10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0</v>
      </c>
      <c r="T20" s="122" t="n">
        <v>0</v>
      </c>
      <c r="U20" s="122" t="n">
        <v>0</v>
      </c>
      <c r="V20" s="122" t="n">
        <v>0</v>
      </c>
      <c r="W20" s="122" t="n">
        <v>5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020</v>
      </c>
      <c r="AO20" s="124" t="n">
        <v>1020</v>
      </c>
      <c r="AP20" s="125" t="n">
        <v>10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0</v>
      </c>
      <c r="T21" s="94" t="n">
        <v>0</v>
      </c>
      <c r="U21" s="94" t="n">
        <v>0</v>
      </c>
      <c r="V21" s="94" t="n">
        <v>0</v>
      </c>
      <c r="W21" s="94" t="n">
        <v>5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10</v>
      </c>
      <c r="AO21" s="96" t="n">
        <v>1010</v>
      </c>
      <c r="AP21" s="97" t="n">
        <v>10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0</v>
      </c>
      <c r="T22" s="108" t="n">
        <v>0</v>
      </c>
      <c r="U22" s="108" t="n">
        <v>0</v>
      </c>
      <c r="V22" s="108" t="n">
        <v>0</v>
      </c>
      <c r="W22" s="108" t="n">
        <v>5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1000</v>
      </c>
      <c r="AO22" s="110" t="n">
        <v>1000</v>
      </c>
      <c r="AP22" s="111" t="n">
        <v>10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0</v>
      </c>
      <c r="T23" s="108" t="n">
        <v>0</v>
      </c>
      <c r="U23" s="108" t="n">
        <v>0</v>
      </c>
      <c r="V23" s="108" t="n">
        <v>0</v>
      </c>
      <c r="W23" s="108" t="n">
        <v>5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0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0</v>
      </c>
      <c r="T24" s="122" t="n">
        <v>0</v>
      </c>
      <c r="U24" s="122" t="n">
        <v>0</v>
      </c>
      <c r="V24" s="122" t="n">
        <v>0</v>
      </c>
      <c r="W24" s="122" t="n">
        <v>5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0</v>
      </c>
      <c r="AN24" s="124" t="n">
        <v>970</v>
      </c>
      <c r="AO24" s="124" t="n">
        <v>970</v>
      </c>
      <c r="AP24" s="125" t="n">
        <v>9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0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0</v>
      </c>
      <c r="U26" s="108" t="n">
        <v>0</v>
      </c>
      <c r="V26" s="108" t="n">
        <v>0</v>
      </c>
      <c r="W26" s="108" t="n">
        <v>5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0</v>
      </c>
      <c r="AN26" s="110" t="n">
        <v>950</v>
      </c>
      <c r="AO26" s="110" t="n">
        <v>950</v>
      </c>
      <c r="AP26" s="111" t="n">
        <v>9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0</v>
      </c>
      <c r="T27" s="108" t="n">
        <v>0</v>
      </c>
      <c r="U27" s="108" t="n">
        <v>0</v>
      </c>
      <c r="V27" s="108" t="n">
        <v>0</v>
      </c>
      <c r="W27" s="108" t="n">
        <v>5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0</v>
      </c>
      <c r="AN27" s="110" t="n">
        <v>940</v>
      </c>
      <c r="AO27" s="110" t="n">
        <v>940</v>
      </c>
      <c r="AP27" s="111" t="n">
        <v>9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0</v>
      </c>
      <c r="T28" s="122" t="n">
        <v>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0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0</v>
      </c>
      <c r="T29" s="94" t="n">
        <v>0</v>
      </c>
      <c r="U29" s="94" t="n">
        <v>0</v>
      </c>
      <c r="V29" s="94" t="n">
        <v>0</v>
      </c>
      <c r="W29" s="94" t="n">
        <v>5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0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0</v>
      </c>
      <c r="U30" s="108" t="n">
        <v>0</v>
      </c>
      <c r="V30" s="108" t="n">
        <v>0</v>
      </c>
      <c r="W30" s="108" t="n">
        <v>5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0</v>
      </c>
      <c r="AN30" s="110" t="n">
        <v>920</v>
      </c>
      <c r="AO30" s="110" t="n">
        <v>920</v>
      </c>
      <c r="AP30" s="111" t="n">
        <v>9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0</v>
      </c>
      <c r="U31" s="108" t="n">
        <v>0</v>
      </c>
      <c r="V31" s="108" t="n">
        <v>0</v>
      </c>
      <c r="W31" s="108" t="n">
        <v>5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0</v>
      </c>
      <c r="AN31" s="110" t="n">
        <v>920</v>
      </c>
      <c r="AO31" s="110" t="n">
        <v>920</v>
      </c>
      <c r="AP31" s="111" t="n">
        <v>9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0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0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0</v>
      </c>
      <c r="AN35" s="110" t="n">
        <v>890</v>
      </c>
      <c r="AO35" s="110" t="n">
        <v>890</v>
      </c>
      <c r="AP35" s="111" t="n">
        <v>8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0</v>
      </c>
      <c r="T43" s="108" t="n">
        <v>0</v>
      </c>
      <c r="U43" s="108" t="n">
        <v>0</v>
      </c>
      <c r="V43" s="108" t="n">
        <v>0</v>
      </c>
      <c r="W43" s="108" t="n">
        <v>5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50</v>
      </c>
      <c r="AO43" s="110" t="n">
        <v>1050</v>
      </c>
      <c r="AP43" s="111" t="n">
        <v>10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0</v>
      </c>
      <c r="U46" s="108" t="n">
        <v>0</v>
      </c>
      <c r="V46" s="108" t="n">
        <v>0</v>
      </c>
      <c r="W46" s="108" t="n">
        <v>6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0</v>
      </c>
      <c r="T49" s="94" t="n">
        <v>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0</v>
      </c>
      <c r="T51" s="108" t="n">
        <v>0</v>
      </c>
      <c r="U51" s="108" t="n">
        <v>0</v>
      </c>
      <c r="V51" s="108" t="n">
        <v>0</v>
      </c>
      <c r="W51" s="108" t="n">
        <v>6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45</v>
      </c>
      <c r="U53" s="94" t="n">
        <v>0</v>
      </c>
      <c r="V53" s="94" t="n">
        <v>0</v>
      </c>
      <c r="W53" s="94" t="n">
        <v>7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30</v>
      </c>
      <c r="AO53" s="96" t="n">
        <v>1330</v>
      </c>
      <c r="AP53" s="97" t="n">
        <v>13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5</v>
      </c>
      <c r="U54" s="108" t="n">
        <v>0</v>
      </c>
      <c r="V54" s="108" t="n">
        <v>0</v>
      </c>
      <c r="W54" s="108" t="n">
        <v>7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70</v>
      </c>
      <c r="AO54" s="110" t="n">
        <v>1370</v>
      </c>
      <c r="AP54" s="111" t="n">
        <v>13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5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0</v>
      </c>
      <c r="AO55" s="110" t="n">
        <v>1410</v>
      </c>
      <c r="AP55" s="111" t="n">
        <v>14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50</v>
      </c>
      <c r="U56" s="122" t="n">
        <v>0</v>
      </c>
      <c r="V56" s="122" t="n">
        <v>0</v>
      </c>
      <c r="W56" s="122" t="n">
        <v>8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35</v>
      </c>
      <c r="AO56" s="124" t="n">
        <v>1435</v>
      </c>
      <c r="AP56" s="125" t="n">
        <v>14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50</v>
      </c>
      <c r="U57" s="94" t="n">
        <v>0</v>
      </c>
      <c r="V57" s="94" t="n">
        <v>0</v>
      </c>
      <c r="W57" s="94" t="n">
        <v>8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35</v>
      </c>
      <c r="AO57" s="96" t="n">
        <v>1435</v>
      </c>
      <c r="AP57" s="97" t="n">
        <v>14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3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50</v>
      </c>
      <c r="U58" s="108" t="n">
        <v>0</v>
      </c>
      <c r="V58" s="108" t="n">
        <v>0</v>
      </c>
      <c r="W58" s="108" t="n">
        <v>8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35</v>
      </c>
      <c r="AO58" s="110" t="n">
        <v>1435</v>
      </c>
      <c r="AP58" s="111" t="n">
        <v>14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50</v>
      </c>
      <c r="U59" s="108" t="n">
        <v>0</v>
      </c>
      <c r="V59" s="108" t="n">
        <v>0</v>
      </c>
      <c r="W59" s="108" t="n">
        <v>8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35</v>
      </c>
      <c r="AO59" s="110" t="n">
        <v>1435</v>
      </c>
      <c r="AP59" s="111" t="n">
        <v>14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3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50</v>
      </c>
      <c r="U60" s="122" t="n">
        <v>0</v>
      </c>
      <c r="V60" s="122" t="n">
        <v>0</v>
      </c>
      <c r="W60" s="122" t="n">
        <v>8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35</v>
      </c>
      <c r="AO60" s="124" t="n">
        <v>1435</v>
      </c>
      <c r="AP60" s="125" t="n">
        <v>143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3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50</v>
      </c>
      <c r="U61" s="94" t="n">
        <v>0</v>
      </c>
      <c r="V61" s="94" t="n">
        <v>0</v>
      </c>
      <c r="W61" s="94" t="n">
        <v>8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35</v>
      </c>
      <c r="AO61" s="96" t="n">
        <v>1435</v>
      </c>
      <c r="AP61" s="97" t="n">
        <v>14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3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50</v>
      </c>
      <c r="U62" s="108" t="n">
        <v>0</v>
      </c>
      <c r="V62" s="108" t="n">
        <v>0</v>
      </c>
      <c r="W62" s="108" t="n">
        <v>8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35</v>
      </c>
      <c r="AO62" s="110" t="n">
        <v>1435</v>
      </c>
      <c r="AP62" s="111" t="n">
        <v>14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50</v>
      </c>
      <c r="U63" s="108" t="n">
        <v>0</v>
      </c>
      <c r="V63" s="108" t="n">
        <v>0</v>
      </c>
      <c r="W63" s="108" t="n">
        <v>8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35</v>
      </c>
      <c r="AO63" s="110" t="n">
        <v>1435</v>
      </c>
      <c r="AP63" s="111" t="n">
        <v>14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3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50</v>
      </c>
      <c r="U64" s="122" t="n">
        <v>0</v>
      </c>
      <c r="V64" s="122" t="n">
        <v>0</v>
      </c>
      <c r="W64" s="122" t="n">
        <v>8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35</v>
      </c>
      <c r="AO64" s="124" t="n">
        <v>1435</v>
      </c>
      <c r="AP64" s="125" t="n">
        <v>14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50</v>
      </c>
      <c r="U65" s="94" t="n">
        <v>0</v>
      </c>
      <c r="V65" s="94" t="n">
        <v>0</v>
      </c>
      <c r="W65" s="94" t="n">
        <v>8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35</v>
      </c>
      <c r="AO65" s="96" t="n">
        <v>1435</v>
      </c>
      <c r="AP65" s="97" t="n">
        <v>14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50</v>
      </c>
      <c r="U66" s="108" t="n">
        <v>0</v>
      </c>
      <c r="V66" s="108" t="n">
        <v>0</v>
      </c>
      <c r="W66" s="108" t="n">
        <v>8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35</v>
      </c>
      <c r="AO66" s="110" t="n">
        <v>1435</v>
      </c>
      <c r="AP66" s="111" t="n">
        <v>14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50</v>
      </c>
      <c r="U67" s="108" t="n">
        <v>0</v>
      </c>
      <c r="V67" s="108" t="n">
        <v>0</v>
      </c>
      <c r="W67" s="108" t="n">
        <v>8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35</v>
      </c>
      <c r="AO67" s="110" t="n">
        <v>1435</v>
      </c>
      <c r="AP67" s="111" t="n">
        <v>14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50</v>
      </c>
      <c r="U68" s="122" t="n">
        <v>0</v>
      </c>
      <c r="V68" s="122" t="n">
        <v>0</v>
      </c>
      <c r="W68" s="122" t="n">
        <v>8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35</v>
      </c>
      <c r="AO68" s="124" t="n">
        <v>1435</v>
      </c>
      <c r="AP68" s="125" t="n">
        <v>14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50</v>
      </c>
      <c r="U69" s="94" t="n">
        <v>0</v>
      </c>
      <c r="V69" s="94" t="n">
        <v>0</v>
      </c>
      <c r="W69" s="94" t="n">
        <v>8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35</v>
      </c>
      <c r="AO69" s="96" t="n">
        <v>1435</v>
      </c>
      <c r="AP69" s="97" t="n">
        <v>14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50</v>
      </c>
      <c r="U70" s="108" t="n">
        <v>0</v>
      </c>
      <c r="V70" s="108" t="n">
        <v>0</v>
      </c>
      <c r="W70" s="108" t="n">
        <v>8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35</v>
      </c>
      <c r="AO70" s="110" t="n">
        <v>1435</v>
      </c>
      <c r="AP70" s="111" t="n">
        <v>14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50</v>
      </c>
      <c r="U71" s="108" t="n">
        <v>0</v>
      </c>
      <c r="V71" s="108" t="n">
        <v>0</v>
      </c>
      <c r="W71" s="108" t="n">
        <v>8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35</v>
      </c>
      <c r="AO71" s="110" t="n">
        <v>1435</v>
      </c>
      <c r="AP71" s="111" t="n">
        <v>14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3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50</v>
      </c>
      <c r="U72" s="122" t="n">
        <v>0</v>
      </c>
      <c r="V72" s="122" t="n">
        <v>0</v>
      </c>
      <c r="W72" s="122" t="n">
        <v>8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35</v>
      </c>
      <c r="AO72" s="124" t="n">
        <v>1435</v>
      </c>
      <c r="AP72" s="125" t="n">
        <v>14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50</v>
      </c>
      <c r="U73" s="94" t="n">
        <v>0</v>
      </c>
      <c r="V73" s="94" t="n">
        <v>0</v>
      </c>
      <c r="W73" s="94" t="n">
        <v>8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35</v>
      </c>
      <c r="AO73" s="96" t="n">
        <v>1435</v>
      </c>
      <c r="AP73" s="97" t="n">
        <v>14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50</v>
      </c>
      <c r="U74" s="108" t="n">
        <v>0</v>
      </c>
      <c r="V74" s="108" t="n">
        <v>0</v>
      </c>
      <c r="W74" s="108" t="n">
        <v>8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35</v>
      </c>
      <c r="AO74" s="110" t="n">
        <v>1435</v>
      </c>
      <c r="AP74" s="111" t="n">
        <v>14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3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50</v>
      </c>
      <c r="U75" s="108" t="n">
        <v>0</v>
      </c>
      <c r="V75" s="108" t="n">
        <v>0</v>
      </c>
      <c r="W75" s="108" t="n">
        <v>8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35</v>
      </c>
      <c r="AO75" s="110" t="n">
        <v>1435</v>
      </c>
      <c r="AP75" s="111" t="n">
        <v>14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3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50</v>
      </c>
      <c r="U76" s="122" t="n">
        <v>0</v>
      </c>
      <c r="V76" s="122" t="n">
        <v>0</v>
      </c>
      <c r="W76" s="122" t="n">
        <v>8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35</v>
      </c>
      <c r="AO76" s="124" t="n">
        <v>1435</v>
      </c>
      <c r="AP76" s="125" t="n">
        <v>14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3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50</v>
      </c>
      <c r="U77" s="94" t="n">
        <v>0</v>
      </c>
      <c r="V77" s="94" t="n">
        <v>0</v>
      </c>
      <c r="W77" s="94" t="n">
        <v>8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35</v>
      </c>
      <c r="AO77" s="96" t="n">
        <v>1435</v>
      </c>
      <c r="AP77" s="97" t="n">
        <v>14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3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50</v>
      </c>
      <c r="U78" s="108" t="n">
        <v>0</v>
      </c>
      <c r="V78" s="108" t="n">
        <v>0</v>
      </c>
      <c r="W78" s="108" t="n">
        <v>8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35</v>
      </c>
      <c r="AO78" s="110" t="n">
        <v>1435</v>
      </c>
      <c r="AP78" s="111" t="n">
        <v>14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3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50</v>
      </c>
      <c r="U79" s="108" t="n">
        <v>0</v>
      </c>
      <c r="V79" s="108" t="n">
        <v>0</v>
      </c>
      <c r="W79" s="108" t="n">
        <v>8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35</v>
      </c>
      <c r="AO79" s="110" t="n">
        <v>1435</v>
      </c>
      <c r="AP79" s="111" t="n">
        <v>14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3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50</v>
      </c>
      <c r="U80" s="122" t="n">
        <v>0</v>
      </c>
      <c r="V80" s="122" t="n">
        <v>0</v>
      </c>
      <c r="W80" s="122" t="n">
        <v>8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35</v>
      </c>
      <c r="AO80" s="124" t="n">
        <v>1435</v>
      </c>
      <c r="AP80" s="125" t="n">
        <v>14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50</v>
      </c>
      <c r="U81" s="94" t="n">
        <v>0</v>
      </c>
      <c r="V81" s="94" t="n">
        <v>0</v>
      </c>
      <c r="W81" s="94" t="n">
        <v>8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35</v>
      </c>
      <c r="AO81" s="96" t="n">
        <v>1435</v>
      </c>
      <c r="AP81" s="97" t="n">
        <v>14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50</v>
      </c>
      <c r="U82" s="108" t="n">
        <v>0</v>
      </c>
      <c r="V82" s="108" t="n">
        <v>0</v>
      </c>
      <c r="W82" s="108" t="n">
        <v>8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35</v>
      </c>
      <c r="AO82" s="110" t="n">
        <v>1435</v>
      </c>
      <c r="AP82" s="111" t="n">
        <v>14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50</v>
      </c>
      <c r="U83" s="108" t="n">
        <v>0</v>
      </c>
      <c r="V83" s="108" t="n">
        <v>0</v>
      </c>
      <c r="W83" s="108" t="n">
        <v>84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35</v>
      </c>
      <c r="AO83" s="110" t="n">
        <v>1435</v>
      </c>
      <c r="AP83" s="111" t="n">
        <v>14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50</v>
      </c>
      <c r="U84" s="122" t="n">
        <v>0</v>
      </c>
      <c r="V84" s="122" t="n">
        <v>0</v>
      </c>
      <c r="W84" s="122" t="n">
        <v>84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35</v>
      </c>
      <c r="AO84" s="124" t="n">
        <v>1435</v>
      </c>
      <c r="AP84" s="125" t="n">
        <v>14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50</v>
      </c>
      <c r="U85" s="94" t="n">
        <v>0</v>
      </c>
      <c r="V85" s="94" t="n">
        <v>0</v>
      </c>
      <c r="W85" s="94" t="n">
        <v>8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50</v>
      </c>
      <c r="U86" s="108" t="n">
        <v>0</v>
      </c>
      <c r="V86" s="108" t="n">
        <v>0</v>
      </c>
      <c r="W86" s="108" t="n">
        <v>84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35</v>
      </c>
      <c r="AO86" s="110" t="n">
        <v>1435</v>
      </c>
      <c r="AP86" s="111" t="n">
        <v>14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50</v>
      </c>
      <c r="U87" s="108" t="n">
        <v>0</v>
      </c>
      <c r="V87" s="108" t="n">
        <v>0</v>
      </c>
      <c r="W87" s="108" t="n">
        <v>84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35</v>
      </c>
      <c r="AO87" s="110" t="n">
        <v>1435</v>
      </c>
      <c r="AP87" s="111" t="n">
        <v>14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50</v>
      </c>
      <c r="U88" s="122" t="n">
        <v>0</v>
      </c>
      <c r="V88" s="122" t="n">
        <v>0</v>
      </c>
      <c r="W88" s="122" t="n">
        <v>8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35</v>
      </c>
      <c r="AO88" s="124" t="n">
        <v>1435</v>
      </c>
      <c r="AP88" s="125" t="n">
        <v>14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50</v>
      </c>
      <c r="U89" s="94" t="n">
        <v>0</v>
      </c>
      <c r="V89" s="94" t="n">
        <v>0</v>
      </c>
      <c r="W89" s="94" t="n">
        <v>8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35</v>
      </c>
      <c r="AO89" s="96" t="n">
        <v>1435</v>
      </c>
      <c r="AP89" s="97" t="n">
        <v>14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50</v>
      </c>
      <c r="U90" s="108" t="n">
        <v>0</v>
      </c>
      <c r="V90" s="108" t="n">
        <v>0</v>
      </c>
      <c r="W90" s="108" t="n">
        <v>84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35</v>
      </c>
      <c r="AO90" s="110" t="n">
        <v>1435</v>
      </c>
      <c r="AP90" s="111" t="n">
        <v>14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50</v>
      </c>
      <c r="U91" s="108" t="n">
        <v>0</v>
      </c>
      <c r="V91" s="108" t="n">
        <v>0</v>
      </c>
      <c r="W91" s="108" t="n">
        <v>84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35</v>
      </c>
      <c r="AO91" s="110" t="n">
        <v>1435</v>
      </c>
      <c r="AP91" s="111" t="n">
        <v>14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3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50</v>
      </c>
      <c r="U92" s="122" t="n">
        <v>0</v>
      </c>
      <c r="V92" s="122" t="n">
        <v>0</v>
      </c>
      <c r="W92" s="122" t="n">
        <v>84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35</v>
      </c>
      <c r="AO92" s="124" t="n">
        <v>1435</v>
      </c>
      <c r="AP92" s="125" t="n">
        <v>14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5</v>
      </c>
      <c r="U93" s="94" t="n">
        <v>0</v>
      </c>
      <c r="V93" s="94" t="n">
        <v>0</v>
      </c>
      <c r="W93" s="94" t="n">
        <v>8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5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15</v>
      </c>
      <c r="U95" s="108" t="n">
        <v>0</v>
      </c>
      <c r="V95" s="108" t="n">
        <v>0</v>
      </c>
      <c r="W95" s="108" t="n">
        <v>8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95</v>
      </c>
      <c r="U96" s="122" t="n">
        <v>0</v>
      </c>
      <c r="V96" s="122" t="n">
        <v>0</v>
      </c>
      <c r="W96" s="122" t="n">
        <v>7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80</v>
      </c>
      <c r="AO96" s="124" t="n">
        <v>1380</v>
      </c>
      <c r="AP96" s="125" t="n">
        <v>13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75</v>
      </c>
      <c r="U97" s="140" t="n">
        <v>0</v>
      </c>
      <c r="V97" s="140" t="n">
        <v>0</v>
      </c>
      <c r="W97" s="140" t="n">
        <v>7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50</v>
      </c>
      <c r="AO98" s="110" t="n">
        <v>1350</v>
      </c>
      <c r="AP98" s="111" t="n">
        <v>13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55</v>
      </c>
      <c r="U99" s="108" t="n">
        <v>0</v>
      </c>
      <c r="V99" s="108" t="n">
        <v>0</v>
      </c>
      <c r="W99" s="108" t="n">
        <v>7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35</v>
      </c>
      <c r="U100" s="122" t="n">
        <v>0</v>
      </c>
      <c r="V100" s="122" t="n">
        <v>0</v>
      </c>
      <c r="W100" s="122" t="n">
        <v>7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25</v>
      </c>
      <c r="U101" s="94" t="n">
        <v>0</v>
      </c>
      <c r="V101" s="94" t="n">
        <v>0</v>
      </c>
      <c r="W101" s="94" t="n">
        <v>7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45</v>
      </c>
      <c r="U102" s="108" t="n">
        <v>0</v>
      </c>
      <c r="V102" s="108" t="n">
        <v>0</v>
      </c>
      <c r="W102" s="108" t="n">
        <v>7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45</v>
      </c>
      <c r="U103" s="108" t="n">
        <v>0</v>
      </c>
      <c r="V103" s="108" t="n">
        <v>0</v>
      </c>
      <c r="W103" s="108" t="n">
        <v>7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30</v>
      </c>
      <c r="AO103" s="110" t="n">
        <v>1330</v>
      </c>
      <c r="AP103" s="111" t="n">
        <v>13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35</v>
      </c>
      <c r="U104" s="122" t="n">
        <v>0</v>
      </c>
      <c r="V104" s="122" t="n">
        <v>0</v>
      </c>
      <c r="W104" s="122" t="n">
        <v>7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25</v>
      </c>
      <c r="U105" s="140" t="n">
        <v>0</v>
      </c>
      <c r="V105" s="140" t="n">
        <v>0</v>
      </c>
      <c r="W105" s="140" t="n">
        <v>72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310</v>
      </c>
      <c r="AO105" s="150" t="n">
        <v>1310</v>
      </c>
      <c r="AP105" s="151" t="n">
        <v>131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1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5</v>
      </c>
      <c r="U106" s="108" t="n">
        <v>0</v>
      </c>
      <c r="V106" s="108" t="n">
        <v>0</v>
      </c>
      <c r="W106" s="108" t="n">
        <v>7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90</v>
      </c>
      <c r="AO106" s="110" t="n">
        <v>1290</v>
      </c>
      <c r="AP106" s="111" t="n">
        <v>12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2975</v>
      </c>
      <c r="T109" s="166" t="n">
        <f aca="false">SUM(T13:T108)/4000</f>
        <v>1.67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96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7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965</v>
      </c>
      <c r="AN109" s="167" t="n">
        <f aca="false">SUM(AN13:AN108)/4000</f>
        <v>29.93375</v>
      </c>
      <c r="AO109" s="167" t="n">
        <f aca="false">SUM(AO13:AO108)/4000</f>
        <v>29.93375</v>
      </c>
      <c r="AP109" s="167" t="n">
        <f aca="false">SUM(AP13:AP108)/4000</f>
        <v>29.93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93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4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435</v>
      </c>
      <c r="AO110" s="108" t="n">
        <f aca="false">MAX(AO13:AO108)</f>
        <v>1435</v>
      </c>
      <c r="AP110" s="108" t="n">
        <f aca="false">MAX(AP13:AP108)</f>
        <v>14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3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8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70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0T06:49:29Z</dcterms:modified>
  <cp:revision>0</cp:revision>
  <dc:subject/>
  <dc:title/>
</cp:coreProperties>
</file>