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6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9</v>
      </c>
      <c r="T15" s="108" t="n">
        <v>0</v>
      </c>
      <c r="U15" s="108" t="n">
        <v>0</v>
      </c>
      <c r="V15" s="108" t="n">
        <v>0</v>
      </c>
      <c r="W15" s="108" t="n">
        <v>68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1</v>
      </c>
      <c r="AN15" s="110" t="n">
        <v>1270</v>
      </c>
      <c r="AO15" s="110" t="n">
        <v>1270</v>
      </c>
      <c r="AP15" s="111" t="n">
        <v>12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1</v>
      </c>
      <c r="T16" s="122" t="n">
        <v>0</v>
      </c>
      <c r="U16" s="122" t="n">
        <v>0</v>
      </c>
      <c r="V16" s="122" t="n">
        <v>0</v>
      </c>
      <c r="W16" s="122" t="n">
        <v>68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9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1</v>
      </c>
      <c r="T17" s="94" t="n">
        <v>0</v>
      </c>
      <c r="U17" s="94" t="n">
        <v>0</v>
      </c>
      <c r="V17" s="94" t="n">
        <v>0</v>
      </c>
      <c r="W17" s="94" t="n">
        <v>67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4</v>
      </c>
      <c r="AN17" s="96" t="n">
        <v>1225</v>
      </c>
      <c r="AO17" s="96" t="n">
        <v>1225</v>
      </c>
      <c r="AP17" s="97" t="n">
        <v>12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1</v>
      </c>
      <c r="T18" s="108" t="n">
        <v>0</v>
      </c>
      <c r="U18" s="108" t="n">
        <v>0</v>
      </c>
      <c r="V18" s="108" t="n">
        <v>0</v>
      </c>
      <c r="W18" s="108" t="n">
        <v>66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9</v>
      </c>
      <c r="AN18" s="110" t="n">
        <v>1200</v>
      </c>
      <c r="AO18" s="110" t="n">
        <v>1200</v>
      </c>
      <c r="AP18" s="111" t="n">
        <v>12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3</v>
      </c>
      <c r="T19" s="108" t="n">
        <v>0</v>
      </c>
      <c r="U19" s="108" t="n">
        <v>0</v>
      </c>
      <c r="V19" s="108" t="n">
        <v>0</v>
      </c>
      <c r="W19" s="108" t="n">
        <v>65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7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7</v>
      </c>
      <c r="T20" s="122" t="n">
        <v>0</v>
      </c>
      <c r="U20" s="122" t="n">
        <v>0</v>
      </c>
      <c r="V20" s="122" t="n">
        <v>0</v>
      </c>
      <c r="W20" s="122" t="n">
        <v>6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8</v>
      </c>
      <c r="AN20" s="124" t="n">
        <v>1165</v>
      </c>
      <c r="AO20" s="124" t="n">
        <v>1165</v>
      </c>
      <c r="AP20" s="125" t="n">
        <v>11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9</v>
      </c>
      <c r="T21" s="94" t="n">
        <v>0</v>
      </c>
      <c r="U21" s="94" t="n">
        <v>0</v>
      </c>
      <c r="V21" s="94" t="n">
        <v>0</v>
      </c>
      <c r="W21" s="94" t="n">
        <v>63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6</v>
      </c>
      <c r="AN21" s="96" t="n">
        <v>1145</v>
      </c>
      <c r="AO21" s="96" t="n">
        <v>1145</v>
      </c>
      <c r="AP21" s="97" t="n">
        <v>11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0</v>
      </c>
      <c r="U22" s="108" t="n">
        <v>0</v>
      </c>
      <c r="V22" s="108" t="n">
        <v>0</v>
      </c>
      <c r="W22" s="108" t="n">
        <v>6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5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9</v>
      </c>
      <c r="T23" s="108" t="n">
        <v>0</v>
      </c>
      <c r="U23" s="108" t="n">
        <v>0</v>
      </c>
      <c r="V23" s="108" t="n">
        <v>0</v>
      </c>
      <c r="W23" s="108" t="n">
        <v>61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6</v>
      </c>
      <c r="AN23" s="110" t="n">
        <v>1095</v>
      </c>
      <c r="AO23" s="110" t="n">
        <v>1095</v>
      </c>
      <c r="AP23" s="111" t="n">
        <v>10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5</v>
      </c>
      <c r="T24" s="122" t="n">
        <v>0</v>
      </c>
      <c r="U24" s="122" t="n">
        <v>0</v>
      </c>
      <c r="V24" s="122" t="n">
        <v>0</v>
      </c>
      <c r="W24" s="122" t="n">
        <v>6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1085</v>
      </c>
      <c r="AO24" s="124" t="n">
        <v>1085</v>
      </c>
      <c r="AP24" s="125" t="n">
        <v>10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9</v>
      </c>
      <c r="T25" s="94" t="n">
        <v>0</v>
      </c>
      <c r="U25" s="94" t="n">
        <v>0</v>
      </c>
      <c r="V25" s="94" t="n">
        <v>0</v>
      </c>
      <c r="W25" s="94" t="n">
        <v>6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6</v>
      </c>
      <c r="AN25" s="96" t="n">
        <v>1095</v>
      </c>
      <c r="AO25" s="96" t="n">
        <v>1095</v>
      </c>
      <c r="AP25" s="97" t="n">
        <v>10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0</v>
      </c>
      <c r="U26" s="108" t="n">
        <v>0</v>
      </c>
      <c r="V26" s="108" t="n">
        <v>0</v>
      </c>
      <c r="W26" s="108" t="n">
        <v>6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1085</v>
      </c>
      <c r="AO26" s="110" t="n">
        <v>1085</v>
      </c>
      <c r="AP26" s="111" t="n">
        <v>10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3</v>
      </c>
      <c r="T27" s="108" t="n">
        <v>0</v>
      </c>
      <c r="U27" s="108" t="n">
        <v>0</v>
      </c>
      <c r="V27" s="108" t="n">
        <v>0</v>
      </c>
      <c r="W27" s="108" t="n">
        <v>61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7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1</v>
      </c>
      <c r="T28" s="122" t="n">
        <v>0</v>
      </c>
      <c r="U28" s="122" t="n">
        <v>0</v>
      </c>
      <c r="V28" s="122" t="n">
        <v>0</v>
      </c>
      <c r="W28" s="122" t="n">
        <v>61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4</v>
      </c>
      <c r="AN28" s="124" t="n">
        <v>1075</v>
      </c>
      <c r="AO28" s="124" t="n">
        <v>1075</v>
      </c>
      <c r="AP28" s="125" t="n">
        <v>10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0</v>
      </c>
      <c r="U29" s="94" t="n">
        <v>0</v>
      </c>
      <c r="V29" s="94" t="n">
        <v>0</v>
      </c>
      <c r="W29" s="94" t="n">
        <v>6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5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3</v>
      </c>
      <c r="T30" s="108" t="n">
        <v>0</v>
      </c>
      <c r="U30" s="108" t="n">
        <v>0</v>
      </c>
      <c r="V30" s="108" t="n">
        <v>0</v>
      </c>
      <c r="W30" s="108" t="n">
        <v>60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2</v>
      </c>
      <c r="AN30" s="110" t="n">
        <v>1055</v>
      </c>
      <c r="AO30" s="110" t="n">
        <v>1055</v>
      </c>
      <c r="AP30" s="111" t="n">
        <v>10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3</v>
      </c>
      <c r="T31" s="108" t="n">
        <v>0</v>
      </c>
      <c r="U31" s="108" t="n">
        <v>0</v>
      </c>
      <c r="V31" s="108" t="n">
        <v>0</v>
      </c>
      <c r="W31" s="108" t="n">
        <v>59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7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7</v>
      </c>
      <c r="T32" s="122" t="n">
        <v>0</v>
      </c>
      <c r="U32" s="122" t="n">
        <v>0</v>
      </c>
      <c r="V32" s="122" t="n">
        <v>0</v>
      </c>
      <c r="W32" s="122" t="n">
        <v>5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8</v>
      </c>
      <c r="AN32" s="124" t="n">
        <v>1015</v>
      </c>
      <c r="AO32" s="124" t="n">
        <v>1015</v>
      </c>
      <c r="AP32" s="125" t="n">
        <v>10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7</v>
      </c>
      <c r="T33" s="94" t="n">
        <v>0</v>
      </c>
      <c r="U33" s="94" t="n">
        <v>0</v>
      </c>
      <c r="V33" s="94" t="n">
        <v>0</v>
      </c>
      <c r="W33" s="94" t="n">
        <v>5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8</v>
      </c>
      <c r="AN33" s="96" t="n">
        <v>1015</v>
      </c>
      <c r="AO33" s="96" t="n">
        <v>1015</v>
      </c>
      <c r="AP33" s="97" t="n">
        <v>10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5</v>
      </c>
      <c r="T34" s="108" t="n">
        <v>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5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7</v>
      </c>
      <c r="T35" s="108" t="n">
        <v>0</v>
      </c>
      <c r="U35" s="108" t="n">
        <v>0</v>
      </c>
      <c r="V35" s="108" t="n">
        <v>0</v>
      </c>
      <c r="W35" s="108" t="n">
        <v>5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3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1</v>
      </c>
      <c r="T36" s="122" t="n">
        <v>0</v>
      </c>
      <c r="U36" s="122" t="n">
        <v>0</v>
      </c>
      <c r="V36" s="122" t="n">
        <v>0</v>
      </c>
      <c r="W36" s="122" t="n">
        <v>57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4</v>
      </c>
      <c r="AN36" s="124" t="n">
        <v>975</v>
      </c>
      <c r="AO36" s="124" t="n">
        <v>975</v>
      </c>
      <c r="AP36" s="125" t="n">
        <v>9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3</v>
      </c>
      <c r="T37" s="94" t="n">
        <v>0</v>
      </c>
      <c r="U37" s="94" t="n">
        <v>0</v>
      </c>
      <c r="V37" s="94" t="n">
        <v>0</v>
      </c>
      <c r="W37" s="94" t="n">
        <v>57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7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5</v>
      </c>
      <c r="T38" s="108" t="n">
        <v>0</v>
      </c>
      <c r="U38" s="108" t="n">
        <v>0</v>
      </c>
      <c r="V38" s="108" t="n">
        <v>0</v>
      </c>
      <c r="W38" s="108" t="n">
        <v>5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7</v>
      </c>
      <c r="T39" s="108" t="n">
        <v>0</v>
      </c>
      <c r="U39" s="108" t="n">
        <v>0</v>
      </c>
      <c r="V39" s="108" t="n">
        <v>0</v>
      </c>
      <c r="W39" s="108" t="n">
        <v>59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3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7</v>
      </c>
      <c r="T40" s="122" t="n">
        <v>0</v>
      </c>
      <c r="U40" s="122" t="n">
        <v>0</v>
      </c>
      <c r="V40" s="122" t="n">
        <v>0</v>
      </c>
      <c r="W40" s="122" t="n">
        <v>60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8</v>
      </c>
      <c r="AN40" s="124" t="n">
        <v>1065</v>
      </c>
      <c r="AO40" s="124" t="n">
        <v>1065</v>
      </c>
      <c r="AP40" s="125" t="n">
        <v>10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0</v>
      </c>
      <c r="U41" s="94" t="n">
        <v>0</v>
      </c>
      <c r="V41" s="94" t="n">
        <v>0</v>
      </c>
      <c r="W41" s="94" t="n">
        <v>6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3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9</v>
      </c>
      <c r="T42" s="108" t="n">
        <v>0</v>
      </c>
      <c r="U42" s="108" t="n">
        <v>0</v>
      </c>
      <c r="V42" s="108" t="n">
        <v>0</v>
      </c>
      <c r="W42" s="108" t="n">
        <v>6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1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1</v>
      </c>
      <c r="T43" s="108" t="n">
        <v>0</v>
      </c>
      <c r="U43" s="108" t="n">
        <v>0</v>
      </c>
      <c r="V43" s="108" t="n">
        <v>0</v>
      </c>
      <c r="W43" s="108" t="n">
        <v>6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9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9</v>
      </c>
      <c r="T44" s="122" t="n">
        <v>0</v>
      </c>
      <c r="U44" s="122" t="n">
        <v>0</v>
      </c>
      <c r="V44" s="122" t="n">
        <v>0</v>
      </c>
      <c r="W44" s="122" t="n">
        <v>64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1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7</v>
      </c>
      <c r="T45" s="94" t="n">
        <v>0</v>
      </c>
      <c r="U45" s="94" t="n">
        <v>0</v>
      </c>
      <c r="V45" s="94" t="n">
        <v>0</v>
      </c>
      <c r="W45" s="94" t="n">
        <v>6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3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1</v>
      </c>
      <c r="T46" s="108" t="n">
        <v>0</v>
      </c>
      <c r="U46" s="108" t="n">
        <v>0</v>
      </c>
      <c r="V46" s="108" t="n">
        <v>0</v>
      </c>
      <c r="W46" s="108" t="n">
        <v>67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4</v>
      </c>
      <c r="AN46" s="110" t="n">
        <v>1225</v>
      </c>
      <c r="AO46" s="110" t="n">
        <v>1225</v>
      </c>
      <c r="AP46" s="111" t="n">
        <v>12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3</v>
      </c>
      <c r="T47" s="108" t="n">
        <v>0</v>
      </c>
      <c r="U47" s="108" t="n">
        <v>0</v>
      </c>
      <c r="V47" s="108" t="n">
        <v>0</v>
      </c>
      <c r="W47" s="108" t="n">
        <v>6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2</v>
      </c>
      <c r="AN47" s="110" t="n">
        <v>1255</v>
      </c>
      <c r="AO47" s="110" t="n">
        <v>1255</v>
      </c>
      <c r="AP47" s="111" t="n">
        <v>12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25</v>
      </c>
      <c r="U49" s="94" t="n">
        <v>0</v>
      </c>
      <c r="V49" s="94" t="n">
        <v>0</v>
      </c>
      <c r="W49" s="94" t="n">
        <v>7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10</v>
      </c>
      <c r="AO49" s="96" t="n">
        <v>1310</v>
      </c>
      <c r="AP49" s="97" t="n">
        <v>13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50</v>
      </c>
      <c r="U50" s="108" t="n">
        <v>0</v>
      </c>
      <c r="V50" s="108" t="n">
        <v>0</v>
      </c>
      <c r="W50" s="108" t="n">
        <v>7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35</v>
      </c>
      <c r="AO50" s="110" t="n">
        <v>1335</v>
      </c>
      <c r="AP50" s="111" t="n">
        <v>13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80</v>
      </c>
      <c r="U51" s="108" t="n">
        <v>0</v>
      </c>
      <c r="V51" s="108" t="n">
        <v>0</v>
      </c>
      <c r="W51" s="108" t="n">
        <v>7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65</v>
      </c>
      <c r="AO51" s="110" t="n">
        <v>1365</v>
      </c>
      <c r="AP51" s="111" t="n">
        <v>13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05</v>
      </c>
      <c r="U52" s="122" t="n">
        <v>0</v>
      </c>
      <c r="V52" s="122" t="n">
        <v>0</v>
      </c>
      <c r="W52" s="122" t="n">
        <v>8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0</v>
      </c>
      <c r="AN54" s="110" t="n">
        <v>1425</v>
      </c>
      <c r="AO54" s="110" t="n">
        <v>1425</v>
      </c>
      <c r="AP54" s="111" t="n">
        <v>14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0</v>
      </c>
      <c r="AN55" s="110" t="n">
        <v>1455</v>
      </c>
      <c r="AO55" s="110" t="n">
        <v>1455</v>
      </c>
      <c r="AP55" s="111" t="n">
        <v>14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0</v>
      </c>
      <c r="AN57" s="96" t="n">
        <v>1515</v>
      </c>
      <c r="AO57" s="96" t="n">
        <v>1515</v>
      </c>
      <c r="AP57" s="97" t="n">
        <v>15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5</v>
      </c>
      <c r="AN60" s="124" t="n">
        <v>1590</v>
      </c>
      <c r="AO60" s="124" t="n">
        <v>1590</v>
      </c>
      <c r="AP60" s="125" t="n">
        <v>15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600</v>
      </c>
      <c r="AO61" s="96" t="n">
        <v>1600</v>
      </c>
      <c r="AP61" s="97" t="n">
        <v>16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5</v>
      </c>
      <c r="AN62" s="110" t="n">
        <v>1610</v>
      </c>
      <c r="AO62" s="110" t="n">
        <v>1610</v>
      </c>
      <c r="AP62" s="111" t="n">
        <v>16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610</v>
      </c>
      <c r="AO63" s="110" t="n">
        <v>1610</v>
      </c>
      <c r="AP63" s="111" t="n">
        <v>16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0</v>
      </c>
      <c r="AN64" s="124" t="n">
        <v>1605</v>
      </c>
      <c r="AO64" s="124" t="n">
        <v>1605</v>
      </c>
      <c r="AP64" s="125" t="n">
        <v>16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0</v>
      </c>
      <c r="AN65" s="96" t="n">
        <v>1575</v>
      </c>
      <c r="AO65" s="96" t="n">
        <v>1575</v>
      </c>
      <c r="AP65" s="97" t="n">
        <v>15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5</v>
      </c>
      <c r="AN66" s="110" t="n">
        <v>1560</v>
      </c>
      <c r="AO66" s="110" t="n">
        <v>1560</v>
      </c>
      <c r="AP66" s="111" t="n">
        <v>15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0</v>
      </c>
      <c r="AN68" s="124" t="n">
        <v>1545</v>
      </c>
      <c r="AO68" s="124" t="n">
        <v>1545</v>
      </c>
      <c r="AP68" s="125" t="n">
        <v>15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0</v>
      </c>
      <c r="AN69" s="96" t="n">
        <v>1555</v>
      </c>
      <c r="AO69" s="96" t="n">
        <v>1555</v>
      </c>
      <c r="AP69" s="97" t="n">
        <v>15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630</v>
      </c>
      <c r="AO73" s="96" t="n">
        <v>1630</v>
      </c>
      <c r="AP73" s="97" t="n">
        <v>16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0</v>
      </c>
      <c r="AN75" s="110" t="n">
        <v>1645</v>
      </c>
      <c r="AO75" s="110" t="n">
        <v>1645</v>
      </c>
      <c r="AP75" s="111" t="n">
        <v>16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1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5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5</v>
      </c>
      <c r="AN78" s="110" t="n">
        <v>1640</v>
      </c>
      <c r="AO78" s="110" t="n">
        <v>1640</v>
      </c>
      <c r="AP78" s="111" t="n">
        <v>16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0</v>
      </c>
      <c r="AN79" s="110" t="n">
        <v>1635</v>
      </c>
      <c r="AO79" s="110" t="n">
        <v>1635</v>
      </c>
      <c r="AP79" s="111" t="n">
        <v>16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0</v>
      </c>
      <c r="AN80" s="124" t="n">
        <v>1635</v>
      </c>
      <c r="AO80" s="124" t="n">
        <v>1635</v>
      </c>
      <c r="AP80" s="125" t="n">
        <v>16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0</v>
      </c>
      <c r="AN81" s="96" t="n">
        <v>1605</v>
      </c>
      <c r="AO81" s="96" t="n">
        <v>1605</v>
      </c>
      <c r="AP81" s="97" t="n">
        <v>16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0</v>
      </c>
      <c r="AN84" s="124" t="n">
        <v>1665</v>
      </c>
      <c r="AO84" s="124" t="n">
        <v>1665</v>
      </c>
      <c r="AP84" s="125" t="n">
        <v>16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70</v>
      </c>
      <c r="AO86" s="110" t="n">
        <v>1670</v>
      </c>
      <c r="AP86" s="111" t="n">
        <v>16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0</v>
      </c>
      <c r="AN88" s="124" t="n">
        <v>1645</v>
      </c>
      <c r="AO88" s="124" t="n">
        <v>1645</v>
      </c>
      <c r="AP88" s="125" t="n">
        <v>16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620</v>
      </c>
      <c r="AO89" s="96" t="n">
        <v>1620</v>
      </c>
      <c r="AP89" s="97" t="n">
        <v>16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605</v>
      </c>
      <c r="AO90" s="110" t="n">
        <v>1605</v>
      </c>
      <c r="AP90" s="111" t="n">
        <v>16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0</v>
      </c>
      <c r="AN91" s="110" t="n">
        <v>1585</v>
      </c>
      <c r="AO91" s="110" t="n">
        <v>1585</v>
      </c>
      <c r="AP91" s="111" t="n">
        <v>15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560</v>
      </c>
      <c r="AO92" s="124" t="n">
        <v>1560</v>
      </c>
      <c r="AP92" s="125" t="n">
        <v>15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530</v>
      </c>
      <c r="AO93" s="96" t="n">
        <v>1530</v>
      </c>
      <c r="AP93" s="97" t="n">
        <v>15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510</v>
      </c>
      <c r="AO94" s="110" t="n">
        <v>1510</v>
      </c>
      <c r="AP94" s="111" t="n">
        <v>15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490</v>
      </c>
      <c r="AO95" s="110" t="n">
        <v>1490</v>
      </c>
      <c r="AP95" s="111" t="n">
        <v>14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0</v>
      </c>
      <c r="AN96" s="124" t="n">
        <v>1475</v>
      </c>
      <c r="AO96" s="124" t="n">
        <v>1475</v>
      </c>
      <c r="AP96" s="125" t="n">
        <v>14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0</v>
      </c>
      <c r="AN97" s="142" t="n">
        <v>1445</v>
      </c>
      <c r="AO97" s="142" t="n">
        <v>1445</v>
      </c>
      <c r="AP97" s="143" t="n">
        <v>14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5</v>
      </c>
      <c r="U99" s="108" t="n">
        <v>0</v>
      </c>
      <c r="V99" s="108" t="n">
        <v>0</v>
      </c>
      <c r="W99" s="108" t="n">
        <v>83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5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0</v>
      </c>
      <c r="AO100" s="124" t="n">
        <v>1410</v>
      </c>
      <c r="AP100" s="125" t="n">
        <v>14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15</v>
      </c>
      <c r="U101" s="94" t="n">
        <v>0</v>
      </c>
      <c r="V101" s="94" t="n">
        <v>0</v>
      </c>
      <c r="W101" s="94" t="n">
        <v>8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10</v>
      </c>
      <c r="U102" s="108" t="n">
        <v>0</v>
      </c>
      <c r="V102" s="108" t="n">
        <v>0</v>
      </c>
      <c r="W102" s="108" t="n">
        <v>8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95</v>
      </c>
      <c r="AO102" s="110" t="n">
        <v>1395</v>
      </c>
      <c r="AP102" s="111" t="n">
        <v>13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15</v>
      </c>
      <c r="U104" s="122" t="n">
        <v>0</v>
      </c>
      <c r="V104" s="122" t="n">
        <v>0</v>
      </c>
      <c r="W104" s="122" t="n">
        <v>81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415</v>
      </c>
      <c r="AO105" s="96" t="n">
        <v>1415</v>
      </c>
      <c r="AP105" s="97" t="n">
        <v>14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5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15</v>
      </c>
      <c r="U107" s="108" t="n">
        <v>0</v>
      </c>
      <c r="V107" s="108" t="n">
        <v>0</v>
      </c>
      <c r="W107" s="108" t="n">
        <v>8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0</v>
      </c>
      <c r="AO107" s="110" t="n">
        <v>1400</v>
      </c>
      <c r="AP107" s="111" t="n">
        <v>14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05</v>
      </c>
      <c r="U108" s="122" t="n">
        <v>0</v>
      </c>
      <c r="V108" s="122" t="n">
        <v>0</v>
      </c>
      <c r="W108" s="122" t="n">
        <v>8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895</v>
      </c>
      <c r="T109" s="160" t="n">
        <f aca="false">SUM(T13:T108)/4000</f>
        <v>1.85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94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7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3425</v>
      </c>
      <c r="AN109" s="161" t="n">
        <f aca="false">SUM(AN13:AN108)/4000</f>
        <v>33.0825</v>
      </c>
      <c r="AO109" s="161" t="n">
        <f aca="false">SUM(AO13:AO108)/4000</f>
        <v>33.0825</v>
      </c>
      <c r="AP109" s="161" t="n">
        <f aca="false">SUM(AP13:AP108)/4000</f>
        <v>33.0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0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5</v>
      </c>
      <c r="AN110" s="108" t="n">
        <f aca="false">MAX(AN13:AN108)</f>
        <v>1690</v>
      </c>
      <c r="AO110" s="108" t="n">
        <f aca="false">MAX(AO13:AO108)</f>
        <v>1690</v>
      </c>
      <c r="AP110" s="108" t="n">
        <f aca="false">MAX(AP13:AP108)</f>
        <v>16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4</v>
      </c>
      <c r="AN111" s="122" t="n">
        <f aca="false">MIN(AN13:AN108)</f>
        <v>975</v>
      </c>
      <c r="AO111" s="122" t="n">
        <f aca="false">MIN(AO13:AO108)</f>
        <v>975</v>
      </c>
      <c r="AP111" s="122" t="n">
        <f aca="false">MIN(AP13:AP108)</f>
        <v>9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3-22T06:00:51Z</dcterms:modified>
  <cp:revision>0</cp:revision>
  <dc:subject/>
  <dc:title/>
</cp:coreProperties>
</file>