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2638888888889</v>
      </c>
      <c r="G5" s="29"/>
      <c r="H5" s="28"/>
      <c r="I5" s="21" t="s">
        <v>10</v>
      </c>
      <c r="J5" s="30" t="n">
        <v>446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9</v>
      </c>
      <c r="T16" s="122" t="n">
        <v>0</v>
      </c>
      <c r="U16" s="122" t="n">
        <v>0</v>
      </c>
      <c r="V16" s="122" t="n">
        <v>0</v>
      </c>
      <c r="W16" s="122" t="n">
        <v>68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1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7</v>
      </c>
      <c r="T17" s="94" t="n">
        <v>0</v>
      </c>
      <c r="U17" s="94" t="n">
        <v>0</v>
      </c>
      <c r="V17" s="94" t="n">
        <v>0</v>
      </c>
      <c r="W17" s="94" t="n">
        <v>67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3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5</v>
      </c>
      <c r="T18" s="108" t="n">
        <v>0</v>
      </c>
      <c r="U18" s="108" t="n">
        <v>0</v>
      </c>
      <c r="V18" s="108" t="n">
        <v>0</v>
      </c>
      <c r="W18" s="108" t="n">
        <v>6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5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7</v>
      </c>
      <c r="T19" s="108" t="n">
        <v>0</v>
      </c>
      <c r="U19" s="108" t="n">
        <v>0</v>
      </c>
      <c r="V19" s="108" t="n">
        <v>0</v>
      </c>
      <c r="W19" s="108" t="n">
        <v>65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3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0</v>
      </c>
      <c r="U20" s="122" t="n">
        <v>0</v>
      </c>
      <c r="V20" s="122" t="n">
        <v>0</v>
      </c>
      <c r="W20" s="122" t="n">
        <v>6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7</v>
      </c>
      <c r="T21" s="94" t="n">
        <v>0</v>
      </c>
      <c r="U21" s="94" t="n">
        <v>0</v>
      </c>
      <c r="V21" s="94" t="n">
        <v>0</v>
      </c>
      <c r="W21" s="94" t="n">
        <v>6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3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3</v>
      </c>
      <c r="T22" s="108" t="n">
        <v>0</v>
      </c>
      <c r="U22" s="108" t="n">
        <v>0</v>
      </c>
      <c r="V22" s="108" t="n">
        <v>0</v>
      </c>
      <c r="W22" s="108" t="n">
        <v>63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7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9</v>
      </c>
      <c r="T23" s="108" t="n">
        <v>0</v>
      </c>
      <c r="U23" s="108" t="n">
        <v>0</v>
      </c>
      <c r="V23" s="108" t="n">
        <v>0</v>
      </c>
      <c r="W23" s="108" t="n">
        <v>62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1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0</v>
      </c>
      <c r="U24" s="122" t="n">
        <v>0</v>
      </c>
      <c r="V24" s="122" t="n">
        <v>0</v>
      </c>
      <c r="W24" s="122" t="n">
        <v>6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5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1</v>
      </c>
      <c r="T25" s="94" t="n">
        <v>0</v>
      </c>
      <c r="U25" s="94" t="n">
        <v>0</v>
      </c>
      <c r="V25" s="94" t="n">
        <v>0</v>
      </c>
      <c r="W25" s="94" t="n">
        <v>62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9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7</v>
      </c>
      <c r="T26" s="108" t="n">
        <v>0</v>
      </c>
      <c r="U26" s="108" t="n">
        <v>0</v>
      </c>
      <c r="V26" s="108" t="n">
        <v>0</v>
      </c>
      <c r="W26" s="108" t="n">
        <v>6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3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7</v>
      </c>
      <c r="T27" s="108" t="n">
        <v>0</v>
      </c>
      <c r="U27" s="108" t="n">
        <v>0</v>
      </c>
      <c r="V27" s="108" t="n">
        <v>0</v>
      </c>
      <c r="W27" s="108" t="n">
        <v>6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3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3</v>
      </c>
      <c r="T28" s="122" t="n">
        <v>0</v>
      </c>
      <c r="U28" s="122" t="n">
        <v>0</v>
      </c>
      <c r="V28" s="122" t="n">
        <v>0</v>
      </c>
      <c r="W28" s="122" t="n">
        <v>6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7</v>
      </c>
      <c r="AN28" s="124" t="n">
        <v>1080</v>
      </c>
      <c r="AO28" s="124" t="n">
        <v>1080</v>
      </c>
      <c r="AP28" s="125" t="n">
        <v>10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9</v>
      </c>
      <c r="T29" s="94" t="n">
        <v>0</v>
      </c>
      <c r="U29" s="94" t="n">
        <v>0</v>
      </c>
      <c r="V29" s="94" t="n">
        <v>0</v>
      </c>
      <c r="W29" s="94" t="n">
        <v>60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1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5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1</v>
      </c>
      <c r="T31" s="108" t="n">
        <v>0</v>
      </c>
      <c r="U31" s="108" t="n">
        <v>0</v>
      </c>
      <c r="V31" s="108" t="n">
        <v>0</v>
      </c>
      <c r="W31" s="108" t="n">
        <v>60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9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1</v>
      </c>
      <c r="T32" s="122" t="n">
        <v>0</v>
      </c>
      <c r="U32" s="122" t="n">
        <v>0</v>
      </c>
      <c r="V32" s="122" t="n">
        <v>0</v>
      </c>
      <c r="W32" s="122" t="n">
        <v>60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9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7</v>
      </c>
      <c r="T33" s="94" t="n">
        <v>0</v>
      </c>
      <c r="U33" s="94" t="n">
        <v>0</v>
      </c>
      <c r="V33" s="94" t="n">
        <v>0</v>
      </c>
      <c r="W33" s="94" t="n">
        <v>59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3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3</v>
      </c>
      <c r="T34" s="108" t="n">
        <v>0</v>
      </c>
      <c r="U34" s="108" t="n">
        <v>0</v>
      </c>
      <c r="V34" s="108" t="n">
        <v>0</v>
      </c>
      <c r="W34" s="108" t="n">
        <v>5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7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9</v>
      </c>
      <c r="T35" s="108" t="n">
        <v>0</v>
      </c>
      <c r="U35" s="108" t="n">
        <v>0</v>
      </c>
      <c r="V35" s="108" t="n">
        <v>0</v>
      </c>
      <c r="W35" s="108" t="n">
        <v>5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1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1</v>
      </c>
      <c r="T36" s="122" t="n">
        <v>0</v>
      </c>
      <c r="U36" s="122" t="n">
        <v>0</v>
      </c>
      <c r="V36" s="122" t="n">
        <v>0</v>
      </c>
      <c r="W36" s="122" t="n">
        <v>5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9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3</v>
      </c>
      <c r="T38" s="108" t="n">
        <v>0</v>
      </c>
      <c r="U38" s="108" t="n">
        <v>0</v>
      </c>
      <c r="V38" s="108" t="n">
        <v>0</v>
      </c>
      <c r="W38" s="108" t="n">
        <v>5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9</v>
      </c>
      <c r="T40" s="122" t="n">
        <v>0</v>
      </c>
      <c r="U40" s="122" t="n">
        <v>0</v>
      </c>
      <c r="V40" s="122" t="n">
        <v>0</v>
      </c>
      <c r="W40" s="122" t="n">
        <v>60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1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0</v>
      </c>
      <c r="U41" s="94" t="n">
        <v>0</v>
      </c>
      <c r="V41" s="94" t="n">
        <v>0</v>
      </c>
      <c r="W41" s="94" t="n">
        <v>6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3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9</v>
      </c>
      <c r="T42" s="108" t="n">
        <v>0</v>
      </c>
      <c r="U42" s="108" t="n">
        <v>0</v>
      </c>
      <c r="V42" s="108" t="n">
        <v>0</v>
      </c>
      <c r="W42" s="108" t="n">
        <v>6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1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1</v>
      </c>
      <c r="T43" s="108" t="n">
        <v>0</v>
      </c>
      <c r="U43" s="108" t="n">
        <v>0</v>
      </c>
      <c r="V43" s="108" t="n">
        <v>0</v>
      </c>
      <c r="W43" s="108" t="n">
        <v>6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9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9</v>
      </c>
      <c r="T44" s="122" t="n">
        <v>0</v>
      </c>
      <c r="U44" s="122" t="n">
        <v>0</v>
      </c>
      <c r="V44" s="122" t="n">
        <v>0</v>
      </c>
      <c r="W44" s="122" t="n">
        <v>64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1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3</v>
      </c>
      <c r="T45" s="94" t="n">
        <v>0</v>
      </c>
      <c r="U45" s="94" t="n">
        <v>0</v>
      </c>
      <c r="V45" s="94" t="n">
        <v>0</v>
      </c>
      <c r="W45" s="94" t="n">
        <v>6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7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9</v>
      </c>
      <c r="T46" s="108" t="n">
        <v>0</v>
      </c>
      <c r="U46" s="108" t="n">
        <v>0</v>
      </c>
      <c r="V46" s="108" t="n">
        <v>0</v>
      </c>
      <c r="W46" s="108" t="n">
        <v>6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1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1</v>
      </c>
      <c r="T47" s="108" t="n">
        <v>0</v>
      </c>
      <c r="U47" s="108" t="n">
        <v>0</v>
      </c>
      <c r="V47" s="108" t="n">
        <v>0</v>
      </c>
      <c r="W47" s="108" t="n">
        <v>68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9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25</v>
      </c>
      <c r="U49" s="94" t="n">
        <v>0</v>
      </c>
      <c r="V49" s="94" t="n">
        <v>0</v>
      </c>
      <c r="W49" s="94" t="n">
        <v>7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10</v>
      </c>
      <c r="AO49" s="96" t="n">
        <v>1310</v>
      </c>
      <c r="AP49" s="97" t="n">
        <v>13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45</v>
      </c>
      <c r="U50" s="108" t="n">
        <v>0</v>
      </c>
      <c r="V50" s="108" t="n">
        <v>0</v>
      </c>
      <c r="W50" s="108" t="n">
        <v>7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30</v>
      </c>
      <c r="AO50" s="110" t="n">
        <v>1330</v>
      </c>
      <c r="AP50" s="111" t="n">
        <v>13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15</v>
      </c>
      <c r="U52" s="122" t="n">
        <v>0</v>
      </c>
      <c r="V52" s="122" t="n">
        <v>0</v>
      </c>
      <c r="W52" s="122" t="n">
        <v>8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490</v>
      </c>
      <c r="AO55" s="110" t="n">
        <v>1490</v>
      </c>
      <c r="AP55" s="111" t="n">
        <v>14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530</v>
      </c>
      <c r="AO56" s="124" t="n">
        <v>1530</v>
      </c>
      <c r="AP56" s="125" t="n">
        <v>15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580</v>
      </c>
      <c r="AO58" s="110" t="n">
        <v>1580</v>
      </c>
      <c r="AP58" s="111" t="n">
        <v>15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600</v>
      </c>
      <c r="AO59" s="110" t="n">
        <v>1600</v>
      </c>
      <c r="AP59" s="111" t="n">
        <v>16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640</v>
      </c>
      <c r="AO64" s="124" t="n">
        <v>1640</v>
      </c>
      <c r="AP64" s="125" t="n">
        <v>16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610</v>
      </c>
      <c r="AO65" s="96" t="n">
        <v>1610</v>
      </c>
      <c r="AP65" s="97" t="n">
        <v>16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590</v>
      </c>
      <c r="AO66" s="110" t="n">
        <v>1590</v>
      </c>
      <c r="AP66" s="111" t="n">
        <v>15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590</v>
      </c>
      <c r="AO69" s="96" t="n">
        <v>1590</v>
      </c>
      <c r="AP69" s="97" t="n">
        <v>15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620</v>
      </c>
      <c r="AO70" s="110" t="n">
        <v>1620</v>
      </c>
      <c r="AP70" s="111" t="n">
        <v>16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5</v>
      </c>
      <c r="AN72" s="124" t="n">
        <v>1680</v>
      </c>
      <c r="AO72" s="124" t="n">
        <v>1680</v>
      </c>
      <c r="AP72" s="125" t="n">
        <v>16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710</v>
      </c>
      <c r="AO73" s="96" t="n">
        <v>1710</v>
      </c>
      <c r="AP73" s="97" t="n">
        <v>1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15</v>
      </c>
      <c r="AN74" s="110" t="n">
        <v>1730</v>
      </c>
      <c r="AO74" s="110" t="n">
        <v>1730</v>
      </c>
      <c r="AP74" s="111" t="n">
        <v>17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5</v>
      </c>
      <c r="AN75" s="110" t="n">
        <v>1740</v>
      </c>
      <c r="AO75" s="110" t="n">
        <v>1740</v>
      </c>
      <c r="AP75" s="111" t="n">
        <v>17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15</v>
      </c>
      <c r="AN76" s="124" t="n">
        <v>1730</v>
      </c>
      <c r="AO76" s="124" t="n">
        <v>1730</v>
      </c>
      <c r="AP76" s="125" t="n">
        <v>17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5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740</v>
      </c>
      <c r="AO78" s="110" t="n">
        <v>1740</v>
      </c>
      <c r="AP78" s="111" t="n">
        <v>17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720</v>
      </c>
      <c r="AO79" s="110" t="n">
        <v>1720</v>
      </c>
      <c r="AP79" s="111" t="n">
        <v>17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2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690</v>
      </c>
      <c r="AO80" s="124" t="n">
        <v>1690</v>
      </c>
      <c r="AP80" s="125" t="n">
        <v>16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680</v>
      </c>
      <c r="AO82" s="110" t="n">
        <v>1680</v>
      </c>
      <c r="AP82" s="111" t="n">
        <v>16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700</v>
      </c>
      <c r="AO83" s="110" t="n">
        <v>1700</v>
      </c>
      <c r="AP83" s="111" t="n">
        <v>17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0</v>
      </c>
      <c r="AN84" s="124" t="n">
        <v>1705</v>
      </c>
      <c r="AO84" s="124" t="n">
        <v>1705</v>
      </c>
      <c r="AP84" s="125" t="n">
        <v>17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710</v>
      </c>
      <c r="AO85" s="96" t="n">
        <v>1710</v>
      </c>
      <c r="AP85" s="97" t="n">
        <v>17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720</v>
      </c>
      <c r="AO86" s="110" t="n">
        <v>1720</v>
      </c>
      <c r="AP86" s="111" t="n">
        <v>17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720</v>
      </c>
      <c r="AO87" s="110" t="n">
        <v>1720</v>
      </c>
      <c r="AP87" s="111" t="n">
        <v>17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700</v>
      </c>
      <c r="AO88" s="124" t="n">
        <v>1700</v>
      </c>
      <c r="AP88" s="125" t="n">
        <v>17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670</v>
      </c>
      <c r="AO89" s="96" t="n">
        <v>1670</v>
      </c>
      <c r="AP89" s="97" t="n">
        <v>16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660</v>
      </c>
      <c r="AO90" s="110" t="n">
        <v>1660</v>
      </c>
      <c r="AP90" s="111" t="n">
        <v>16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640</v>
      </c>
      <c r="AO91" s="110" t="n">
        <v>1640</v>
      </c>
      <c r="AP91" s="111" t="n">
        <v>16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610</v>
      </c>
      <c r="AO92" s="124" t="n">
        <v>1610</v>
      </c>
      <c r="AP92" s="125" t="n">
        <v>16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560</v>
      </c>
      <c r="AO94" s="110" t="n">
        <v>1560</v>
      </c>
      <c r="AP94" s="111" t="n">
        <v>15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510</v>
      </c>
      <c r="AO96" s="124" t="n">
        <v>1510</v>
      </c>
      <c r="AP96" s="125" t="n">
        <v>15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490</v>
      </c>
      <c r="AO98" s="110" t="n">
        <v>1490</v>
      </c>
      <c r="AP98" s="111" t="n">
        <v>14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470</v>
      </c>
      <c r="AO99" s="110" t="n">
        <v>1470</v>
      </c>
      <c r="AP99" s="111" t="n">
        <v>14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25</v>
      </c>
      <c r="AN105" s="150" t="n">
        <v>1440</v>
      </c>
      <c r="AO105" s="150" t="n">
        <v>1440</v>
      </c>
      <c r="AP105" s="151" t="n">
        <v>14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15</v>
      </c>
      <c r="U107" s="108" t="n">
        <v>0</v>
      </c>
      <c r="V107" s="108" t="n">
        <v>0</v>
      </c>
      <c r="W107" s="108" t="n">
        <v>8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0</v>
      </c>
      <c r="AO107" s="110" t="n">
        <v>1400</v>
      </c>
      <c r="AP107" s="111" t="n">
        <v>14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15</v>
      </c>
      <c r="U108" s="122" t="n">
        <v>0</v>
      </c>
      <c r="V108" s="122" t="n">
        <v>0</v>
      </c>
      <c r="W108" s="122" t="n">
        <v>8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275</v>
      </c>
      <c r="T109" s="166" t="n">
        <f aca="false">SUM(T13:T108)/4000</f>
        <v>1.74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86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13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63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9625</v>
      </c>
      <c r="AN109" s="167" t="n">
        <f aca="false">SUM(AN13:AN108)/4000</f>
        <v>33.83</v>
      </c>
      <c r="AO109" s="167" t="n">
        <f aca="false">SUM(AO13:AO108)/4000</f>
        <v>33.83</v>
      </c>
      <c r="AP109" s="167" t="n">
        <f aca="false">SUM(AP13:AP108)/4000</f>
        <v>33.8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83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25</v>
      </c>
      <c r="AN110" s="108" t="n">
        <f aca="false">MAX(AN13:AN108)</f>
        <v>1740</v>
      </c>
      <c r="AO110" s="108" t="n">
        <f aca="false">MAX(AO13:AO108)</f>
        <v>1740</v>
      </c>
      <c r="AP110" s="108" t="n">
        <f aca="false">MAX(AP13:AP108)</f>
        <v>17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4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8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8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9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3T07:19:11Z</dcterms:modified>
  <cp:revision>0</cp:revision>
  <dc:subject/>
  <dc:title/>
</cp:coreProperties>
</file>