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2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083333333333</v>
      </c>
      <c r="G5" s="29"/>
      <c r="H5" s="28"/>
      <c r="I5" s="21" t="s">
        <v>10</v>
      </c>
      <c r="J5" s="30" t="n">
        <v>446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405</v>
      </c>
      <c r="AO15" s="110" t="n">
        <v>1405</v>
      </c>
      <c r="AP15" s="111" t="n">
        <v>14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05</v>
      </c>
      <c r="U16" s="122" t="n">
        <v>0</v>
      </c>
      <c r="V16" s="122" t="n">
        <v>0</v>
      </c>
      <c r="W16" s="122" t="n">
        <v>8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90</v>
      </c>
      <c r="AO16" s="124" t="n">
        <v>1390</v>
      </c>
      <c r="AP16" s="125" t="n">
        <v>13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75</v>
      </c>
      <c r="U17" s="94" t="n">
        <v>0</v>
      </c>
      <c r="V17" s="94" t="n">
        <v>0</v>
      </c>
      <c r="W17" s="94" t="n">
        <v>7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60</v>
      </c>
      <c r="AO17" s="96" t="n">
        <v>1360</v>
      </c>
      <c r="AP17" s="97" t="n">
        <v>13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45</v>
      </c>
      <c r="U18" s="108" t="n">
        <v>0</v>
      </c>
      <c r="V18" s="108" t="n">
        <v>0</v>
      </c>
      <c r="W18" s="108" t="n">
        <v>7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5</v>
      </c>
      <c r="U19" s="108" t="n">
        <v>0</v>
      </c>
      <c r="V19" s="108" t="n">
        <v>0</v>
      </c>
      <c r="W19" s="108" t="n">
        <v>7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0</v>
      </c>
      <c r="U20" s="122" t="n">
        <v>0</v>
      </c>
      <c r="V20" s="122" t="n">
        <v>0</v>
      </c>
      <c r="W20" s="122" t="n">
        <v>69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3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7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5</v>
      </c>
      <c r="T21" s="94" t="n">
        <v>0</v>
      </c>
      <c r="U21" s="94" t="n">
        <v>0</v>
      </c>
      <c r="V21" s="94" t="n">
        <v>0</v>
      </c>
      <c r="W21" s="94" t="n">
        <v>6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60</v>
      </c>
      <c r="AO21" s="96" t="n">
        <v>1260</v>
      </c>
      <c r="AP21" s="97" t="n">
        <v>12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7</v>
      </c>
      <c r="T22" s="108" t="n">
        <v>0</v>
      </c>
      <c r="U22" s="108" t="n">
        <v>0</v>
      </c>
      <c r="V22" s="108" t="n">
        <v>0</v>
      </c>
      <c r="W22" s="108" t="n">
        <v>67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3</v>
      </c>
      <c r="AN22" s="110" t="n">
        <v>1240</v>
      </c>
      <c r="AO22" s="110" t="n">
        <v>1240</v>
      </c>
      <c r="AP22" s="111" t="n">
        <v>12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3</v>
      </c>
      <c r="T23" s="108" t="n">
        <v>0</v>
      </c>
      <c r="U23" s="108" t="n">
        <v>0</v>
      </c>
      <c r="V23" s="108" t="n">
        <v>0</v>
      </c>
      <c r="W23" s="108" t="n">
        <v>67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0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7</v>
      </c>
      <c r="AN23" s="110" t="n">
        <v>1230</v>
      </c>
      <c r="AO23" s="110" t="n">
        <v>1230</v>
      </c>
      <c r="AP23" s="111" t="n">
        <v>12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9</v>
      </c>
      <c r="T24" s="122" t="n">
        <v>0</v>
      </c>
      <c r="U24" s="122" t="n">
        <v>0</v>
      </c>
      <c r="V24" s="122" t="n">
        <v>0</v>
      </c>
      <c r="W24" s="122" t="n">
        <v>6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1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5</v>
      </c>
      <c r="T25" s="94" t="n">
        <v>0</v>
      </c>
      <c r="U25" s="94" t="n">
        <v>0</v>
      </c>
      <c r="V25" s="94" t="n">
        <v>0</v>
      </c>
      <c r="W25" s="94" t="n">
        <v>6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7</v>
      </c>
      <c r="T26" s="108" t="n">
        <v>0</v>
      </c>
      <c r="U26" s="108" t="n">
        <v>0</v>
      </c>
      <c r="V26" s="108" t="n">
        <v>0</v>
      </c>
      <c r="W26" s="108" t="n">
        <v>6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3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7</v>
      </c>
      <c r="T27" s="108" t="n">
        <v>0</v>
      </c>
      <c r="U27" s="108" t="n">
        <v>0</v>
      </c>
      <c r="V27" s="108" t="n">
        <v>0</v>
      </c>
      <c r="W27" s="108" t="n">
        <v>6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3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5</v>
      </c>
      <c r="T28" s="122" t="n">
        <v>0</v>
      </c>
      <c r="U28" s="122" t="n">
        <v>0</v>
      </c>
      <c r="V28" s="122" t="n">
        <v>0</v>
      </c>
      <c r="W28" s="122" t="n">
        <v>6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5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1</v>
      </c>
      <c r="T29" s="94" t="n">
        <v>0</v>
      </c>
      <c r="U29" s="94" t="n">
        <v>0</v>
      </c>
      <c r="V29" s="94" t="n">
        <v>0</v>
      </c>
      <c r="W29" s="94" t="n">
        <v>6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9</v>
      </c>
      <c r="AN29" s="96" t="n">
        <v>1150</v>
      </c>
      <c r="AO29" s="96" t="n">
        <v>1150</v>
      </c>
      <c r="AP29" s="97" t="n">
        <v>11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1</v>
      </c>
      <c r="T30" s="108" t="n">
        <v>0</v>
      </c>
      <c r="U30" s="108" t="n">
        <v>0</v>
      </c>
      <c r="V30" s="108" t="n">
        <v>0</v>
      </c>
      <c r="W30" s="108" t="n">
        <v>64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9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7</v>
      </c>
      <c r="T31" s="108" t="n">
        <v>0</v>
      </c>
      <c r="U31" s="108" t="n">
        <v>0</v>
      </c>
      <c r="V31" s="108" t="n">
        <v>0</v>
      </c>
      <c r="W31" s="108" t="n">
        <v>63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3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0</v>
      </c>
      <c r="U32" s="122" t="n">
        <v>0</v>
      </c>
      <c r="V32" s="122" t="n">
        <v>0</v>
      </c>
      <c r="W32" s="122" t="n">
        <v>6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1</v>
      </c>
      <c r="T33" s="94" t="n">
        <v>0</v>
      </c>
      <c r="U33" s="94" t="n">
        <v>0</v>
      </c>
      <c r="V33" s="94" t="n">
        <v>0</v>
      </c>
      <c r="W33" s="94" t="n">
        <v>62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9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3</v>
      </c>
      <c r="T34" s="108" t="n">
        <v>0</v>
      </c>
      <c r="U34" s="108" t="n">
        <v>0</v>
      </c>
      <c r="V34" s="108" t="n">
        <v>0</v>
      </c>
      <c r="W34" s="108" t="n">
        <v>61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7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9</v>
      </c>
      <c r="T35" s="108" t="n">
        <v>0</v>
      </c>
      <c r="U35" s="108" t="n">
        <v>0</v>
      </c>
      <c r="V35" s="108" t="n">
        <v>0</v>
      </c>
      <c r="W35" s="108" t="n">
        <v>6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1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7</v>
      </c>
      <c r="T36" s="122" t="n">
        <v>0</v>
      </c>
      <c r="U36" s="122" t="n">
        <v>0</v>
      </c>
      <c r="V36" s="122" t="n">
        <v>0</v>
      </c>
      <c r="W36" s="122" t="n">
        <v>59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3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1</v>
      </c>
      <c r="T37" s="94" t="n">
        <v>0</v>
      </c>
      <c r="U37" s="94" t="n">
        <v>0</v>
      </c>
      <c r="V37" s="94" t="n">
        <v>0</v>
      </c>
      <c r="W37" s="94" t="n">
        <v>60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9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7</v>
      </c>
      <c r="T39" s="108" t="n">
        <v>0</v>
      </c>
      <c r="U39" s="108" t="n">
        <v>0</v>
      </c>
      <c r="V39" s="108" t="n">
        <v>0</v>
      </c>
      <c r="W39" s="108" t="n">
        <v>6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3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1</v>
      </c>
      <c r="T40" s="122" t="n">
        <v>0</v>
      </c>
      <c r="U40" s="122" t="n">
        <v>0</v>
      </c>
      <c r="V40" s="122" t="n">
        <v>0</v>
      </c>
      <c r="W40" s="122" t="n">
        <v>62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9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9</v>
      </c>
      <c r="T41" s="94" t="n">
        <v>0</v>
      </c>
      <c r="U41" s="94" t="n">
        <v>0</v>
      </c>
      <c r="V41" s="94" t="n">
        <v>0</v>
      </c>
      <c r="W41" s="94" t="n">
        <v>62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1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7</v>
      </c>
      <c r="T42" s="108" t="n">
        <v>0</v>
      </c>
      <c r="U42" s="108" t="n">
        <v>0</v>
      </c>
      <c r="V42" s="108" t="n">
        <v>0</v>
      </c>
      <c r="W42" s="108" t="n">
        <v>6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3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5</v>
      </c>
      <c r="T43" s="108" t="n">
        <v>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3</v>
      </c>
      <c r="T44" s="122" t="n">
        <v>0</v>
      </c>
      <c r="U44" s="122" t="n">
        <v>0</v>
      </c>
      <c r="V44" s="122" t="n">
        <v>0</v>
      </c>
      <c r="W44" s="122" t="n">
        <v>6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7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1</v>
      </c>
      <c r="T45" s="94" t="n">
        <v>0</v>
      </c>
      <c r="U45" s="94" t="n">
        <v>0</v>
      </c>
      <c r="V45" s="94" t="n">
        <v>0</v>
      </c>
      <c r="W45" s="94" t="n">
        <v>66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9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3</v>
      </c>
      <c r="T46" s="108" t="n">
        <v>0</v>
      </c>
      <c r="U46" s="108" t="n">
        <v>0</v>
      </c>
      <c r="V46" s="108" t="n">
        <v>0</v>
      </c>
      <c r="W46" s="108" t="n">
        <v>6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7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1</v>
      </c>
      <c r="T47" s="108" t="n">
        <v>0</v>
      </c>
      <c r="U47" s="108" t="n">
        <v>0</v>
      </c>
      <c r="V47" s="108" t="n">
        <v>0</v>
      </c>
      <c r="W47" s="108" t="n">
        <v>68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9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7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5</v>
      </c>
      <c r="U49" s="94" t="n">
        <v>0</v>
      </c>
      <c r="V49" s="94" t="n">
        <v>0</v>
      </c>
      <c r="W49" s="94" t="n">
        <v>7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0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75</v>
      </c>
      <c r="U51" s="108" t="n">
        <v>0</v>
      </c>
      <c r="V51" s="108" t="n">
        <v>0</v>
      </c>
      <c r="W51" s="108" t="n">
        <v>7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05</v>
      </c>
      <c r="U52" s="122" t="n">
        <v>0</v>
      </c>
      <c r="V52" s="122" t="n">
        <v>0</v>
      </c>
      <c r="W52" s="122" t="n">
        <v>8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05</v>
      </c>
      <c r="AO54" s="110" t="n">
        <v>1405</v>
      </c>
      <c r="AP54" s="111" t="n">
        <v>14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05</v>
      </c>
      <c r="AO55" s="110" t="n">
        <v>1405</v>
      </c>
      <c r="AP55" s="111" t="n">
        <v>14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05</v>
      </c>
      <c r="AO58" s="110" t="n">
        <v>1405</v>
      </c>
      <c r="AP58" s="111" t="n">
        <v>14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0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05</v>
      </c>
      <c r="AO59" s="110" t="n">
        <v>1405</v>
      </c>
      <c r="AP59" s="111" t="n">
        <v>14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0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05</v>
      </c>
      <c r="AO60" s="124" t="n">
        <v>1405</v>
      </c>
      <c r="AP60" s="125" t="n">
        <v>140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05</v>
      </c>
      <c r="AO61" s="96" t="n">
        <v>1405</v>
      </c>
      <c r="AP61" s="97" t="n">
        <v>14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05</v>
      </c>
      <c r="AO62" s="110" t="n">
        <v>1405</v>
      </c>
      <c r="AP62" s="111" t="n">
        <v>14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05</v>
      </c>
      <c r="AO63" s="110" t="n">
        <v>1405</v>
      </c>
      <c r="AP63" s="111" t="n">
        <v>14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05</v>
      </c>
      <c r="AO64" s="124" t="n">
        <v>1405</v>
      </c>
      <c r="AP64" s="125" t="n">
        <v>14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05</v>
      </c>
      <c r="AO65" s="96" t="n">
        <v>1405</v>
      </c>
      <c r="AP65" s="97" t="n">
        <v>14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05</v>
      </c>
      <c r="AO66" s="110" t="n">
        <v>1405</v>
      </c>
      <c r="AP66" s="111" t="n">
        <v>14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0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5</v>
      </c>
      <c r="AO68" s="124" t="n">
        <v>1405</v>
      </c>
      <c r="AP68" s="125" t="n">
        <v>14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05</v>
      </c>
      <c r="AO69" s="96" t="n">
        <v>1405</v>
      </c>
      <c r="AP69" s="97" t="n">
        <v>14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05</v>
      </c>
      <c r="AO70" s="110" t="n">
        <v>1405</v>
      </c>
      <c r="AP70" s="111" t="n">
        <v>14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05</v>
      </c>
      <c r="AO71" s="110" t="n">
        <v>1405</v>
      </c>
      <c r="AP71" s="111" t="n">
        <v>14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0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5</v>
      </c>
      <c r="AO72" s="124" t="n">
        <v>1405</v>
      </c>
      <c r="AP72" s="125" t="n">
        <v>14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5</v>
      </c>
      <c r="AO73" s="96" t="n">
        <v>1405</v>
      </c>
      <c r="AP73" s="97" t="n">
        <v>14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5</v>
      </c>
      <c r="AO74" s="110" t="n">
        <v>1405</v>
      </c>
      <c r="AP74" s="111" t="n">
        <v>14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5</v>
      </c>
      <c r="AO75" s="110" t="n">
        <v>1405</v>
      </c>
      <c r="AP75" s="111" t="n">
        <v>14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05</v>
      </c>
      <c r="AO76" s="124" t="n">
        <v>1405</v>
      </c>
      <c r="AP76" s="125" t="n">
        <v>14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05</v>
      </c>
      <c r="AO77" s="96" t="n">
        <v>1405</v>
      </c>
      <c r="AP77" s="97" t="n">
        <v>14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5</v>
      </c>
      <c r="AO78" s="110" t="n">
        <v>1405</v>
      </c>
      <c r="AP78" s="111" t="n">
        <v>14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05</v>
      </c>
      <c r="AO79" s="110" t="n">
        <v>1405</v>
      </c>
      <c r="AP79" s="111" t="n">
        <v>14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05</v>
      </c>
      <c r="AO80" s="124" t="n">
        <v>1405</v>
      </c>
      <c r="AP80" s="125" t="n">
        <v>14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5</v>
      </c>
      <c r="AO81" s="96" t="n">
        <v>1405</v>
      </c>
      <c r="AP81" s="97" t="n">
        <v>14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05</v>
      </c>
      <c r="AO82" s="110" t="n">
        <v>1405</v>
      </c>
      <c r="AP82" s="111" t="n">
        <v>14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05</v>
      </c>
      <c r="AO83" s="110" t="n">
        <v>1405</v>
      </c>
      <c r="AP83" s="111" t="n">
        <v>14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0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05</v>
      </c>
      <c r="AO84" s="124" t="n">
        <v>1405</v>
      </c>
      <c r="AP84" s="125" t="n">
        <v>14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05</v>
      </c>
      <c r="AO86" s="110" t="n">
        <v>1405</v>
      </c>
      <c r="AP86" s="111" t="n">
        <v>14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05</v>
      </c>
      <c r="AO87" s="110" t="n">
        <v>1405</v>
      </c>
      <c r="AP87" s="111" t="n">
        <v>14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0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05</v>
      </c>
      <c r="AO88" s="124" t="n">
        <v>1405</v>
      </c>
      <c r="AP88" s="125" t="n">
        <v>14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05</v>
      </c>
      <c r="AO89" s="96" t="n">
        <v>1405</v>
      </c>
      <c r="AP89" s="97" t="n">
        <v>14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05</v>
      </c>
      <c r="AO90" s="110" t="n">
        <v>1405</v>
      </c>
      <c r="AP90" s="111" t="n">
        <v>14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05</v>
      </c>
      <c r="AO91" s="110" t="n">
        <v>1405</v>
      </c>
      <c r="AP91" s="111" t="n">
        <v>14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05</v>
      </c>
      <c r="AO92" s="124" t="n">
        <v>1405</v>
      </c>
      <c r="AP92" s="125" t="n">
        <v>14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05</v>
      </c>
      <c r="AO94" s="110" t="n">
        <v>1405</v>
      </c>
      <c r="AP94" s="111" t="n">
        <v>14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05</v>
      </c>
      <c r="AO97" s="142" t="n">
        <v>1405</v>
      </c>
      <c r="AP97" s="143" t="n">
        <v>14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05</v>
      </c>
      <c r="AO99" s="110" t="n">
        <v>1405</v>
      </c>
      <c r="AP99" s="111" t="n">
        <v>14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5</v>
      </c>
      <c r="AO101" s="96" t="n">
        <v>1405</v>
      </c>
      <c r="AP101" s="97" t="n">
        <v>14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405</v>
      </c>
      <c r="AO103" s="110" t="n">
        <v>1405</v>
      </c>
      <c r="AP103" s="111" t="n">
        <v>14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405</v>
      </c>
      <c r="AO104" s="124" t="n">
        <v>1405</v>
      </c>
      <c r="AP104" s="125" t="n">
        <v>14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405</v>
      </c>
      <c r="AO105" s="150" t="n">
        <v>1405</v>
      </c>
      <c r="AP105" s="151" t="n">
        <v>14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405</v>
      </c>
      <c r="AO106" s="110" t="n">
        <v>1405</v>
      </c>
      <c r="AP106" s="111" t="n">
        <v>14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405</v>
      </c>
      <c r="AO107" s="110" t="n">
        <v>1405</v>
      </c>
      <c r="AP107" s="111" t="n">
        <v>14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405</v>
      </c>
      <c r="AO108" s="124" t="n">
        <v>1405</v>
      </c>
      <c r="AP108" s="125" t="n">
        <v>14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3215</v>
      </c>
      <c r="T109" s="166" t="n">
        <f aca="false">SUM(T13:T108)/4000</f>
        <v>1.89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215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42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62225</v>
      </c>
      <c r="AN109" s="167" t="n">
        <f aca="false">SUM(AN13:AN108)/4000</f>
        <v>31.8375</v>
      </c>
      <c r="AO109" s="167" t="n">
        <f aca="false">SUM(AO13:AO108)/4000</f>
        <v>31.8375</v>
      </c>
      <c r="AP109" s="167" t="n">
        <f aca="false">SUM(AP13:AP108)/4000</f>
        <v>31.8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1.8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405</v>
      </c>
      <c r="AO110" s="108" t="n">
        <f aca="false">MAX(AO13:AO108)</f>
        <v>1405</v>
      </c>
      <c r="AP110" s="108" t="n">
        <f aca="false">MAX(AP13:AP108)</f>
        <v>14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0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9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9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3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29T07:11:10Z</dcterms:modified>
  <cp:revision>0</cp:revision>
  <dc:subject/>
  <dc:title/>
</cp:coreProperties>
</file>