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2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37.189397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68</v>
      </c>
      <c r="M6" s="32" t="n">
        <v>-554.95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7.189397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8</v>
      </c>
      <c r="M7" s="32" t="n">
        <v>-554.95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6.87633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68</v>
      </c>
      <c r="M8" s="32" t="n">
        <v>-484.6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6.87633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68</v>
      </c>
      <c r="M9" s="32" t="n">
        <v>-484.6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2.500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68</v>
      </c>
      <c r="M10" s="43" t="n">
        <v>-431.19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2.500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68</v>
      </c>
      <c r="M11" s="32" t="n">
        <v>-431.19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56.2504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90</v>
      </c>
      <c r="M12" s="32" t="n">
        <v>-396.94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6.2504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20</v>
      </c>
      <c r="M13" s="50" t="n">
        <v>-426.94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40</v>
      </c>
      <c r="M14" s="32" t="n">
        <v>-350.4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40</v>
      </c>
      <c r="M15" s="32" t="n">
        <v>-350.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60</v>
      </c>
      <c r="M16" s="32" t="n">
        <v>-370.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60</v>
      </c>
      <c r="M17" s="32" t="n">
        <v>-370.4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0.247678018575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60</v>
      </c>
      <c r="M18" s="43" t="n">
        <v>-370.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40</v>
      </c>
      <c r="M19" s="32" t="n">
        <v>-350.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40</v>
      </c>
      <c r="M20" s="32" t="n">
        <v>-350.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40</v>
      </c>
      <c r="M21" s="50" t="n">
        <v>-350.4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.24767801857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40</v>
      </c>
      <c r="M22" s="32" t="n">
        <v>-350.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40</v>
      </c>
      <c r="M23" s="32" t="n">
        <v>-350.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40</v>
      </c>
      <c r="M24" s="32" t="n">
        <v>-350.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40</v>
      </c>
      <c r="M25" s="32" t="n">
        <v>-350.4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40</v>
      </c>
      <c r="M26" s="43" t="n">
        <v>-350.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40</v>
      </c>
      <c r="M27" s="32" t="n">
        <v>-350.4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20</v>
      </c>
      <c r="M28" s="32" t="n">
        <v>-330.4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20</v>
      </c>
      <c r="M29" s="50" t="n">
        <v>-330.4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320</v>
      </c>
      <c r="M30" s="32" t="n">
        <v>-330.4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40</v>
      </c>
      <c r="M31" s="32" t="n">
        <v>-350.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40</v>
      </c>
      <c r="M32" s="32" t="n">
        <v>-350.4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.247678018575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50</v>
      </c>
      <c r="M33" s="32" t="n">
        <v>-360.4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.24767801857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310</v>
      </c>
      <c r="M34" s="43" t="n">
        <v>-320.4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310</v>
      </c>
      <c r="M35" s="32" t="n">
        <v>-320.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.247678018575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320</v>
      </c>
      <c r="M36" s="32" t="n">
        <v>-330.4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.247678018575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340</v>
      </c>
      <c r="M37" s="50" t="n">
        <v>-350.4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340</v>
      </c>
      <c r="M38" s="32" t="n">
        <v>-390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360</v>
      </c>
      <c r="M39" s="32" t="n">
        <v>-410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370</v>
      </c>
      <c r="M40" s="32" t="n">
        <v>-420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380</v>
      </c>
      <c r="M41" s="32" t="n">
        <v>-430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380</v>
      </c>
      <c r="M42" s="43" t="n">
        <v>-430.69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380</v>
      </c>
      <c r="M43" s="32" t="n">
        <v>-430.6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81408</v>
      </c>
      <c r="L44" s="31" t="n">
        <v>380</v>
      </c>
      <c r="M44" s="32" t="n">
        <v>-430.6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81408</v>
      </c>
      <c r="L45" s="49" t="n">
        <v>380</v>
      </c>
      <c r="M45" s="50" t="n">
        <v>-430.6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81408</v>
      </c>
      <c r="L46" s="31" t="n">
        <v>390</v>
      </c>
      <c r="M46" s="32" t="n">
        <v>-440.6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81408</v>
      </c>
      <c r="L47" s="31" t="n">
        <v>400</v>
      </c>
      <c r="M47" s="32" t="n">
        <v>-450.6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81408</v>
      </c>
      <c r="L48" s="31" t="n">
        <v>410</v>
      </c>
      <c r="M48" s="32" t="n">
        <v>-460.6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81408</v>
      </c>
      <c r="L49" s="31" t="n">
        <v>420</v>
      </c>
      <c r="M49" s="32" t="n">
        <v>-470.6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81408</v>
      </c>
      <c r="L50" s="42" t="n">
        <v>420</v>
      </c>
      <c r="M50" s="43" t="n">
        <v>-470.6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81408</v>
      </c>
      <c r="L51" s="31" t="n">
        <v>430</v>
      </c>
      <c r="M51" s="32" t="n">
        <v>-480.69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445</v>
      </c>
      <c r="M52" s="32" t="n">
        <v>-495.6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455</v>
      </c>
      <c r="M53" s="58" t="n">
        <v>-505.6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475</v>
      </c>
      <c r="M54" s="32" t="n">
        <v>-525.6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480</v>
      </c>
      <c r="M55" s="32" t="n">
        <v>-530.6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485</v>
      </c>
      <c r="M56" s="32" t="n">
        <v>-535.6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485</v>
      </c>
      <c r="M57" s="32" t="n">
        <v>-535.6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00</v>
      </c>
      <c r="M58" s="43" t="n">
        <v>-550.6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00</v>
      </c>
      <c r="M59" s="32" t="n">
        <v>-550.6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15</v>
      </c>
      <c r="M60" s="32" t="n">
        <v>-565.6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25</v>
      </c>
      <c r="M61" s="50" t="n">
        <v>-575.6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500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20</v>
      </c>
      <c r="M62" s="32" t="n">
        <v>-608.1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5.000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15</v>
      </c>
      <c r="M63" s="32" t="n">
        <v>-640.6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7.8133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10</v>
      </c>
      <c r="M64" s="32" t="n">
        <v>-668.5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5.3136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00</v>
      </c>
      <c r="M65" s="32" t="n">
        <v>-696.01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8.1264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495</v>
      </c>
      <c r="M66" s="43" t="n">
        <v>-723.8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5.001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475</v>
      </c>
      <c r="M67" s="32" t="n">
        <v>-750.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4.68945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465</v>
      </c>
      <c r="M68" s="32" t="n">
        <v>-760.3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4.68945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465</v>
      </c>
      <c r="M69" s="50" t="n">
        <v>-760.38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0.31426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500</v>
      </c>
      <c r="M70" s="32" t="n">
        <v>-771.0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6.8765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460</v>
      </c>
      <c r="M71" s="32" t="n">
        <v>-707.5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3.43888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420</v>
      </c>
      <c r="M72" s="32" t="n">
        <v>-644.1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0.6261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420</v>
      </c>
      <c r="M73" s="32" t="n">
        <v>-611.3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2.50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420</v>
      </c>
      <c r="M74" s="43" t="n">
        <v>-583.1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3.750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420</v>
      </c>
      <c r="M75" s="32" t="n">
        <v>-564.4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3.750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420</v>
      </c>
      <c r="M76" s="32" t="n">
        <v>-564.44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6.2506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420</v>
      </c>
      <c r="M77" s="50" t="n">
        <v>-556.9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7.1886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20</v>
      </c>
      <c r="M78" s="32" t="n">
        <v>-617.8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7.501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20</v>
      </c>
      <c r="M79" s="32" t="n">
        <v>-598.1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9.6883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450</v>
      </c>
      <c r="M80" s="32" t="n">
        <v>-610.3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0.31330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450</v>
      </c>
      <c r="M81" s="32" t="n">
        <v>-601.01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3.750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450</v>
      </c>
      <c r="M82" s="43" t="n">
        <v>-594.4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3.750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450</v>
      </c>
      <c r="M83" s="32" t="n">
        <v>-594.4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3.750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450</v>
      </c>
      <c r="M84" s="32" t="n">
        <v>-594.4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3.750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450</v>
      </c>
      <c r="M85" s="50" t="n">
        <v>-594.44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3.7505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450</v>
      </c>
      <c r="M86" s="32" t="n">
        <v>-564.44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3.7505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450</v>
      </c>
      <c r="M87" s="32" t="n">
        <v>-564.44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3.7505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480</v>
      </c>
      <c r="M88" s="32" t="n">
        <v>-594.44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3.7505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480</v>
      </c>
      <c r="M89" s="32" t="n">
        <v>-594.44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3.7505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480</v>
      </c>
      <c r="M90" s="43" t="n">
        <v>-594.44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3.7505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480</v>
      </c>
      <c r="M91" s="32" t="n">
        <v>-594.44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3.7505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480</v>
      </c>
      <c r="M92" s="32" t="n">
        <v>-594.44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3.7505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480</v>
      </c>
      <c r="M93" s="50" t="n">
        <v>-594.44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9.3760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10</v>
      </c>
      <c r="M94" s="32" t="n">
        <v>-690.0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9.3760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10</v>
      </c>
      <c r="M95" s="32" t="n">
        <v>-690.07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5.001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10</v>
      </c>
      <c r="M96" s="32" t="n">
        <v>-755.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5.001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10</v>
      </c>
      <c r="M97" s="32" t="n">
        <v>-755.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0.6270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10</v>
      </c>
      <c r="M98" s="43" t="n">
        <v>-821.3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0.6270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10</v>
      </c>
      <c r="M99" s="32" t="n">
        <v>-821.32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0.6270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10</v>
      </c>
      <c r="M100" s="32" t="n">
        <v>-821.3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0.6270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10</v>
      </c>
      <c r="M101" s="32" t="n">
        <v>-821.32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1486068111455</v>
      </c>
      <c r="E102" s="61" t="n">
        <f aca="false">SUM(E6:E101)/4000</f>
        <v>1.645560039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860768</v>
      </c>
      <c r="L102" s="61" t="n">
        <f aca="false">SUM(L6:L101)/4000</f>
        <v>9.8595</v>
      </c>
      <c r="M102" s="62" t="n">
        <f aca="false">SUM(M6:M101)/4000</f>
        <v>-12.47939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0.6270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25</v>
      </c>
      <c r="M103" s="64" t="n">
        <f aca="false">MAX(M6:M101)</f>
        <v>-320.4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68</v>
      </c>
      <c r="M104" s="66" t="n">
        <f aca="false">MIN(M6:M101)</f>
        <v>-821.3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5:55Z</dcterms:modified>
  <cp:revision>0</cp:revision>
  <dc:subject/>
  <dc:title/>
</cp:coreProperties>
</file>