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3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6.62538699690403</v>
      </c>
      <c r="E6" s="28" t="n">
        <v>187.3464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470</v>
      </c>
      <c r="M6" s="32" t="n">
        <v>-701.4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0.2476780185759</v>
      </c>
      <c r="E7" s="28" t="n">
        <v>187.3464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40</v>
      </c>
      <c r="M7" s="32" t="n">
        <v>-637.7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0.2476780185759</v>
      </c>
      <c r="E8" s="28" t="n">
        <v>187.3464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400</v>
      </c>
      <c r="M8" s="32" t="n">
        <v>-597.7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0.2476780185759</v>
      </c>
      <c r="E9" s="28" t="n">
        <v>187.3464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360</v>
      </c>
      <c r="M9" s="32" t="n">
        <v>-557.79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0.2476780185759</v>
      </c>
      <c r="E10" s="39" t="n">
        <v>187.3464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320</v>
      </c>
      <c r="M10" s="43" t="n">
        <v>-517.7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0.2476780185759</v>
      </c>
      <c r="E11" s="28" t="n">
        <v>187.3464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300</v>
      </c>
      <c r="M11" s="32" t="n">
        <v>-497.7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0.2476780185759</v>
      </c>
      <c r="E12" s="28" t="n">
        <v>187.3464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300</v>
      </c>
      <c r="M12" s="32" t="n">
        <v>-497.7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.8101135190918</v>
      </c>
      <c r="E13" s="47" t="n">
        <v>187.3464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300</v>
      </c>
      <c r="M13" s="50" t="n">
        <v>-522.23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93.67323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300</v>
      </c>
      <c r="M14" s="32" t="n">
        <v>-404.1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93.6732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300</v>
      </c>
      <c r="M15" s="32" t="n">
        <v>-404.1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93.6732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300</v>
      </c>
      <c r="M16" s="32" t="n">
        <v>-404.1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3.6732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300</v>
      </c>
      <c r="M17" s="32" t="n">
        <v>-444.37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93.67323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300</v>
      </c>
      <c r="M18" s="43" t="n">
        <v>-444.37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93.67323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80</v>
      </c>
      <c r="M19" s="32" t="n">
        <v>-424.37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0.2476780185759</v>
      </c>
      <c r="E20" s="28" t="n">
        <v>93.67323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65</v>
      </c>
      <c r="M20" s="32" t="n">
        <v>-369.1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0.2476780185759</v>
      </c>
      <c r="E21" s="47" t="n">
        <v>93.67323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65</v>
      </c>
      <c r="M21" s="50" t="n">
        <v>-369.1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93.67323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65</v>
      </c>
      <c r="M22" s="32" t="n">
        <v>-409.37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2.7554179566564</v>
      </c>
      <c r="E23" s="28" t="n">
        <v>93.67323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60</v>
      </c>
      <c r="M23" s="32" t="n">
        <v>-381.61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93.67323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60</v>
      </c>
      <c r="M24" s="32" t="n">
        <v>-404.37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93.67323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60</v>
      </c>
      <c r="M25" s="32" t="n">
        <v>-404.37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93.6732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50</v>
      </c>
      <c r="M26" s="43" t="n">
        <v>-394.37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93.67323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50</v>
      </c>
      <c r="M27" s="32" t="n">
        <v>-394.37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93.67323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50</v>
      </c>
      <c r="M28" s="32" t="n">
        <v>-354.1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.2476780185759</v>
      </c>
      <c r="E29" s="47" t="n">
        <v>93.67323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354.1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93.67323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50</v>
      </c>
      <c r="M30" s="32" t="n">
        <v>-394.37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.2476780185759</v>
      </c>
      <c r="E31" s="28" t="n">
        <v>93.6732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250</v>
      </c>
      <c r="M31" s="32" t="n">
        <v>-354.1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.2476780185759</v>
      </c>
      <c r="E32" s="28" t="n">
        <v>93.6732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260</v>
      </c>
      <c r="M32" s="32" t="n">
        <v>-364.1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.2476780185759</v>
      </c>
      <c r="E33" s="28" t="n">
        <v>93.6732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70</v>
      </c>
      <c r="M33" s="32" t="n">
        <v>-374.1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0.2476780185759</v>
      </c>
      <c r="E34" s="39" t="n">
        <v>93.6732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280</v>
      </c>
      <c r="M34" s="43" t="n">
        <v>-384.12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.2476780185759</v>
      </c>
      <c r="E35" s="28" t="n">
        <v>93.6732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300</v>
      </c>
      <c r="M35" s="32" t="n">
        <v>-404.12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93.6732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300</v>
      </c>
      <c r="M36" s="32" t="n">
        <v>-444.37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93.6732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300</v>
      </c>
      <c r="M37" s="50" t="n">
        <v>-444.3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93.6732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300</v>
      </c>
      <c r="M38" s="32" t="n">
        <v>-444.3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3.6732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310</v>
      </c>
      <c r="M39" s="32" t="n">
        <v>-454.37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3.6732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330</v>
      </c>
      <c r="M40" s="32" t="n">
        <v>-474.3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673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340</v>
      </c>
      <c r="M41" s="32" t="n">
        <v>-484.37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3.6732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360</v>
      </c>
      <c r="M42" s="43" t="n">
        <v>-503.40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6732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380</v>
      </c>
      <c r="M43" s="32" t="n">
        <v>-523.4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6732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400</v>
      </c>
      <c r="M44" s="32" t="n">
        <v>-543.4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3.6732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420</v>
      </c>
      <c r="M45" s="50" t="n">
        <v>-563.4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1.77519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460</v>
      </c>
      <c r="M46" s="32" t="n">
        <v>-631.5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8.61181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460</v>
      </c>
      <c r="M47" s="32" t="n">
        <v>-678.34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6.08110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460</v>
      </c>
      <c r="M48" s="32" t="n">
        <v>-715.8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3.5503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460</v>
      </c>
      <c r="M49" s="32" t="n">
        <v>-753.27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9.75433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460</v>
      </c>
      <c r="M50" s="43" t="n">
        <v>-809.4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2.53996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460</v>
      </c>
      <c r="M51" s="32" t="n">
        <v>-842.2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1.907289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460</v>
      </c>
      <c r="M52" s="32" t="n">
        <v>-851.63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61.75580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460</v>
      </c>
      <c r="M53" s="58" t="n">
        <v>-871.4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93.42756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460</v>
      </c>
      <c r="M54" s="32" t="n">
        <v>-903.1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3.42756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460</v>
      </c>
      <c r="M55" s="32" t="n">
        <v>-903.15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3.42756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460</v>
      </c>
      <c r="M56" s="32" t="n">
        <v>-903.15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3.42756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460</v>
      </c>
      <c r="M57" s="32" t="n">
        <v>-903.15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93.42756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460</v>
      </c>
      <c r="M58" s="43" t="n">
        <v>-903.15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93.42756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460</v>
      </c>
      <c r="M59" s="32" t="n">
        <v>-903.1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92.490833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460</v>
      </c>
      <c r="M60" s="32" t="n">
        <v>-902.2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0.155623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460</v>
      </c>
      <c r="M61" s="50" t="n">
        <v>-909.88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35.580519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460</v>
      </c>
      <c r="M62" s="32" t="n">
        <v>-945.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37.453984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460</v>
      </c>
      <c r="M63" s="32" t="n">
        <v>-947.1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42.922341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81408</v>
      </c>
      <c r="L64" s="31" t="n">
        <v>460</v>
      </c>
      <c r="M64" s="32" t="n">
        <v>-952.65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45.519261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81408</v>
      </c>
      <c r="L65" s="31" t="n">
        <v>460</v>
      </c>
      <c r="M65" s="32" t="n">
        <v>-955.2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01.151780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460</v>
      </c>
      <c r="M66" s="43" t="n">
        <v>-1010.8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98.341583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460</v>
      </c>
      <c r="M67" s="32" t="n">
        <v>-1008.07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97.404851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460</v>
      </c>
      <c r="M68" s="32" t="n">
        <v>-1007.13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97.404851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460</v>
      </c>
      <c r="M69" s="50" t="n">
        <v>-1007.13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32.411598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460</v>
      </c>
      <c r="M70" s="32" t="n">
        <v>-942.14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8.851606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460</v>
      </c>
      <c r="M71" s="32" t="n">
        <v>-928.58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6.10886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480</v>
      </c>
      <c r="M72" s="32" t="n">
        <v>-935.8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5.933707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480</v>
      </c>
      <c r="M73" s="32" t="n">
        <v>-915.66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68.135793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480</v>
      </c>
      <c r="M74" s="43" t="n">
        <v>-898.8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5.65421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480</v>
      </c>
      <c r="M75" s="32" t="n">
        <v>-876.35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9.099161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480</v>
      </c>
      <c r="M76" s="32" t="n">
        <v>-849.79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1.44574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480</v>
      </c>
      <c r="M77" s="50" t="n">
        <v>-822.1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0.583544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480</v>
      </c>
      <c r="M78" s="32" t="n">
        <v>-581.2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.384383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480</v>
      </c>
      <c r="M79" s="32" t="n">
        <v>-565.0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0.527822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701.21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7.555836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678.23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9.458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700.14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8.973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669.65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5.5916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666.27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3.8474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54.5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9.7484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40.4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5.8046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36.48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6.5603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27.24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9.3703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20.0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6.0951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16.7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.9071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13.5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0.8438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91.52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0.078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90.76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0.5098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731.1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1.0331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741.7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0.50984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731.1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0.50984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731.19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0.50984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731.19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0.50984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731.19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0.50984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731.19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0.50984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731.19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92412280701754</v>
      </c>
      <c r="E102" s="61" t="n">
        <f aca="false">SUM(E6:E101)/4000</f>
        <v>4.6514638829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7953792</v>
      </c>
      <c r="L102" s="61" t="n">
        <f aca="false">SUM(L6:L101)/4000</f>
        <v>9.9936675</v>
      </c>
      <c r="M102" s="62" t="n">
        <f aca="false">SUM(M6:M101)/4000</f>
        <v>-15.66172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01.151780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54.1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22.9071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81408</v>
      </c>
      <c r="L104" s="66" t="n">
        <f aca="false">MIN(L6:L101)</f>
        <v>250</v>
      </c>
      <c r="M104" s="66" t="n">
        <f aca="false">MIN(M6:M101)</f>
        <v>-1010.8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16:38Z</dcterms:modified>
  <cp:revision>0</cp:revision>
  <dc:subject/>
  <dc:title/>
</cp:coreProperties>
</file>