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65.57126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1.008</v>
      </c>
      <c r="K6" s="31" t="n">
        <v>16.2792</v>
      </c>
      <c r="L6" s="31" t="n">
        <v>539.985</v>
      </c>
      <c r="M6" s="32" t="n">
        <v>-652.84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65.57126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1.008</v>
      </c>
      <c r="K7" s="31" t="n">
        <v>16.2792</v>
      </c>
      <c r="L7" s="31" t="n">
        <v>539.985</v>
      </c>
      <c r="M7" s="32" t="n">
        <v>-652.8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65.57126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1.008</v>
      </c>
      <c r="K8" s="31" t="n">
        <v>16.2792</v>
      </c>
      <c r="L8" s="31" t="n">
        <v>539.985</v>
      </c>
      <c r="M8" s="32" t="n">
        <v>-652.84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5.57126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1.008</v>
      </c>
      <c r="K9" s="31" t="n">
        <v>16.2792</v>
      </c>
      <c r="L9" s="31" t="n">
        <v>539.985</v>
      </c>
      <c r="M9" s="32" t="n">
        <v>-652.84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1.008</v>
      </c>
      <c r="K10" s="42" t="n">
        <v>16.2792</v>
      </c>
      <c r="L10" s="42" t="n">
        <v>539.985</v>
      </c>
      <c r="M10" s="43" t="n">
        <v>-587.2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1.008</v>
      </c>
      <c r="K11" s="31" t="n">
        <v>16.2792</v>
      </c>
      <c r="L11" s="31" t="n">
        <v>539.985</v>
      </c>
      <c r="M11" s="32" t="n">
        <v>-587.2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1.008</v>
      </c>
      <c r="K12" s="31" t="n">
        <v>16.2792</v>
      </c>
      <c r="L12" s="31" t="n">
        <v>539.985</v>
      </c>
      <c r="M12" s="32" t="n">
        <v>-587.2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1.008</v>
      </c>
      <c r="K13" s="49" t="n">
        <v>16.2792</v>
      </c>
      <c r="L13" s="49" t="n">
        <v>539.985</v>
      </c>
      <c r="M13" s="50" t="n">
        <v>-587.27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1.008</v>
      </c>
      <c r="K14" s="31" t="n">
        <v>16.2792</v>
      </c>
      <c r="L14" s="31" t="n">
        <v>539.985</v>
      </c>
      <c r="M14" s="32" t="n">
        <v>-547.02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1.008</v>
      </c>
      <c r="K15" s="31" t="n">
        <v>16.2792</v>
      </c>
      <c r="L15" s="31" t="n">
        <v>520</v>
      </c>
      <c r="M15" s="32" t="n">
        <v>-527.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1.008</v>
      </c>
      <c r="K16" s="31" t="n">
        <v>16.2792</v>
      </c>
      <c r="L16" s="31" t="n">
        <v>500</v>
      </c>
      <c r="M16" s="32" t="n">
        <v>-507.0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1.008</v>
      </c>
      <c r="K17" s="31" t="n">
        <v>16.2792</v>
      </c>
      <c r="L17" s="31" t="n">
        <v>480</v>
      </c>
      <c r="M17" s="32" t="n">
        <v>-487.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0.2476780185759</v>
      </c>
      <c r="E18" s="39" t="n">
        <v>46.8366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1.008</v>
      </c>
      <c r="K18" s="42" t="n">
        <v>16.2792</v>
      </c>
      <c r="L18" s="42" t="n">
        <v>470</v>
      </c>
      <c r="M18" s="43" t="n">
        <v>-523.8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46.8366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1.008</v>
      </c>
      <c r="K19" s="31" t="n">
        <v>16.2792</v>
      </c>
      <c r="L19" s="31" t="n">
        <v>460</v>
      </c>
      <c r="M19" s="32" t="n">
        <v>-513.87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46.8366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1.008</v>
      </c>
      <c r="K20" s="31" t="n">
        <v>16.2792</v>
      </c>
      <c r="L20" s="31" t="n">
        <v>420</v>
      </c>
      <c r="M20" s="32" t="n">
        <v>-473.8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46.8366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1.008</v>
      </c>
      <c r="K21" s="49" t="n">
        <v>16.2792</v>
      </c>
      <c r="L21" s="49" t="n">
        <v>410</v>
      </c>
      <c r="M21" s="50" t="n">
        <v>-463.8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.2476780185759</v>
      </c>
      <c r="E22" s="28" t="n">
        <v>93.6732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1.008</v>
      </c>
      <c r="K22" s="31" t="n">
        <v>16.2792</v>
      </c>
      <c r="L22" s="31" t="n">
        <v>380</v>
      </c>
      <c r="M22" s="32" t="n">
        <v>-480.7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93.67323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1.008</v>
      </c>
      <c r="K23" s="31" t="n">
        <v>16.2792</v>
      </c>
      <c r="L23" s="31" t="n">
        <v>370</v>
      </c>
      <c r="M23" s="32" t="n">
        <v>-470.7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93.67323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1.008</v>
      </c>
      <c r="K24" s="31" t="n">
        <v>16.2792</v>
      </c>
      <c r="L24" s="31" t="n">
        <v>360</v>
      </c>
      <c r="M24" s="32" t="n">
        <v>-460.7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93.6732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1.008</v>
      </c>
      <c r="K25" s="31" t="n">
        <v>16.2792</v>
      </c>
      <c r="L25" s="31" t="n">
        <v>350</v>
      </c>
      <c r="M25" s="32" t="n">
        <v>-450.7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93.6732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1.008</v>
      </c>
      <c r="K26" s="42" t="n">
        <v>16.2792</v>
      </c>
      <c r="L26" s="42" t="n">
        <v>330</v>
      </c>
      <c r="M26" s="43" t="n">
        <v>-430.7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93.6732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1.008</v>
      </c>
      <c r="K27" s="31" t="n">
        <v>16.2792</v>
      </c>
      <c r="L27" s="31" t="n">
        <v>300</v>
      </c>
      <c r="M27" s="32" t="n">
        <v>-400.7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93.6732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1.008</v>
      </c>
      <c r="K28" s="31" t="n">
        <v>16.2792</v>
      </c>
      <c r="L28" s="31" t="n">
        <v>280</v>
      </c>
      <c r="M28" s="32" t="n">
        <v>-380.7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93.6732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1.008</v>
      </c>
      <c r="K29" s="49" t="n">
        <v>16.2792</v>
      </c>
      <c r="L29" s="49" t="n">
        <v>280</v>
      </c>
      <c r="M29" s="50" t="n">
        <v>-380.7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93.6732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1.008</v>
      </c>
      <c r="K30" s="31" t="n">
        <v>16.2792</v>
      </c>
      <c r="L30" s="31" t="n">
        <v>280</v>
      </c>
      <c r="M30" s="32" t="n">
        <v>-380.7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93.6732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1.008</v>
      </c>
      <c r="K31" s="31" t="n">
        <v>16.2792</v>
      </c>
      <c r="L31" s="31" t="n">
        <v>290</v>
      </c>
      <c r="M31" s="32" t="n">
        <v>-390.7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.2476780185759</v>
      </c>
      <c r="E32" s="28" t="n">
        <v>93.6732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1.008</v>
      </c>
      <c r="K32" s="31" t="n">
        <v>16.2792</v>
      </c>
      <c r="L32" s="31" t="n">
        <v>300</v>
      </c>
      <c r="M32" s="32" t="n">
        <v>-400.7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.2476780185759</v>
      </c>
      <c r="E33" s="28" t="n">
        <v>93.6732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1.008</v>
      </c>
      <c r="K33" s="31" t="n">
        <v>16.2792</v>
      </c>
      <c r="L33" s="31" t="n">
        <v>310</v>
      </c>
      <c r="M33" s="32" t="n">
        <v>-410.7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.2476780185759</v>
      </c>
      <c r="E34" s="39" t="n">
        <v>93.6732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1.008</v>
      </c>
      <c r="K34" s="42" t="n">
        <v>16.2792</v>
      </c>
      <c r="L34" s="42" t="n">
        <v>340</v>
      </c>
      <c r="M34" s="43" t="n">
        <v>-440.7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93.6732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1.008</v>
      </c>
      <c r="K35" s="31" t="n">
        <v>16.2792</v>
      </c>
      <c r="L35" s="31" t="n">
        <v>360</v>
      </c>
      <c r="M35" s="32" t="n">
        <v>-460.7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.2476780185759</v>
      </c>
      <c r="E36" s="28" t="n">
        <v>93.6732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1.008</v>
      </c>
      <c r="K36" s="31" t="n">
        <v>16.2792</v>
      </c>
      <c r="L36" s="31" t="n">
        <v>380</v>
      </c>
      <c r="M36" s="32" t="n">
        <v>-480.7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.2476780185759</v>
      </c>
      <c r="E37" s="47" t="n">
        <v>93.6732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1.008</v>
      </c>
      <c r="K37" s="49" t="n">
        <v>16.2792</v>
      </c>
      <c r="L37" s="49" t="n">
        <v>395</v>
      </c>
      <c r="M37" s="50" t="n">
        <v>-495.7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93.6732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6.2792</v>
      </c>
      <c r="L38" s="31" t="n">
        <v>400</v>
      </c>
      <c r="M38" s="32" t="n">
        <v>-509.9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6732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6.2792</v>
      </c>
      <c r="L39" s="31" t="n">
        <v>410</v>
      </c>
      <c r="M39" s="32" t="n">
        <v>-519.9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3.673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6.2792</v>
      </c>
      <c r="L40" s="31" t="n">
        <v>425</v>
      </c>
      <c r="M40" s="32" t="n">
        <v>-534.9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673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6.2792</v>
      </c>
      <c r="L41" s="31" t="n">
        <v>440</v>
      </c>
      <c r="M41" s="32" t="n">
        <v>-549.9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673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6.2792</v>
      </c>
      <c r="L42" s="42" t="n">
        <v>465</v>
      </c>
      <c r="M42" s="43" t="n">
        <v>-574.95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673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6.2792</v>
      </c>
      <c r="L43" s="31" t="n">
        <v>470</v>
      </c>
      <c r="M43" s="32" t="n">
        <v>-579.9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6732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6.2792</v>
      </c>
      <c r="L44" s="31" t="n">
        <v>475</v>
      </c>
      <c r="M44" s="32" t="n">
        <v>-584.9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6732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6.2792</v>
      </c>
      <c r="L45" s="49" t="n">
        <v>480</v>
      </c>
      <c r="M45" s="50" t="n">
        <v>-589.95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3.6732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6.2792</v>
      </c>
      <c r="L46" s="31" t="n">
        <v>440</v>
      </c>
      <c r="M46" s="32" t="n">
        <v>-549.95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3.6732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6.2792</v>
      </c>
      <c r="L47" s="31" t="n">
        <v>420</v>
      </c>
      <c r="M47" s="32" t="n">
        <v>-529.9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3.6732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6.2792</v>
      </c>
      <c r="L48" s="31" t="n">
        <v>400</v>
      </c>
      <c r="M48" s="32" t="n">
        <v>-509.9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3.6732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6.2792</v>
      </c>
      <c r="L49" s="31" t="n">
        <v>400</v>
      </c>
      <c r="M49" s="32" t="n">
        <v>-509.95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93.673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6.2792</v>
      </c>
      <c r="L50" s="42" t="n">
        <v>400</v>
      </c>
      <c r="M50" s="43" t="n">
        <v>-509.95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3.6732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6.2792</v>
      </c>
      <c r="L51" s="31" t="n">
        <v>400</v>
      </c>
      <c r="M51" s="32" t="n">
        <v>-509.95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93.6732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6.2792</v>
      </c>
      <c r="L52" s="31" t="n">
        <v>420</v>
      </c>
      <c r="M52" s="32" t="n">
        <v>-529.9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3.6732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6.2792</v>
      </c>
      <c r="L53" s="55" t="n">
        <v>420</v>
      </c>
      <c r="M53" s="58" t="n">
        <v>-529.95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93.6732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6.2792</v>
      </c>
      <c r="L54" s="31" t="n">
        <v>420</v>
      </c>
      <c r="M54" s="32" t="n">
        <v>-529.95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3.6732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6.2792</v>
      </c>
      <c r="L55" s="31" t="n">
        <v>420</v>
      </c>
      <c r="M55" s="32" t="n">
        <v>-529.9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93.6732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6.2792</v>
      </c>
      <c r="L56" s="31" t="n">
        <v>420</v>
      </c>
      <c r="M56" s="32" t="n">
        <v>-529.9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93.6732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6.2792</v>
      </c>
      <c r="L57" s="31" t="n">
        <v>420</v>
      </c>
      <c r="M57" s="32" t="n">
        <v>-529.9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673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6.2792</v>
      </c>
      <c r="L58" s="42" t="n">
        <v>420</v>
      </c>
      <c r="M58" s="43" t="n">
        <v>-529.9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673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6.2792</v>
      </c>
      <c r="L59" s="31" t="n">
        <v>420</v>
      </c>
      <c r="M59" s="32" t="n">
        <v>-529.9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6732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6.2792</v>
      </c>
      <c r="L60" s="31" t="n">
        <v>420</v>
      </c>
      <c r="M60" s="32" t="n">
        <v>-529.95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6732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6.2792</v>
      </c>
      <c r="L61" s="49" t="n">
        <v>440</v>
      </c>
      <c r="M61" s="50" t="n">
        <v>-549.95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6732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6.2792</v>
      </c>
      <c r="L62" s="31" t="n">
        <v>480</v>
      </c>
      <c r="M62" s="32" t="n">
        <v>-589.9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6732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6.2792</v>
      </c>
      <c r="L63" s="31" t="n">
        <v>480</v>
      </c>
      <c r="M63" s="32" t="n">
        <v>-589.95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673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6.2792</v>
      </c>
      <c r="L64" s="31" t="n">
        <v>480</v>
      </c>
      <c r="M64" s="32" t="n">
        <v>-589.95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6732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6.2792</v>
      </c>
      <c r="L65" s="31" t="n">
        <v>480</v>
      </c>
      <c r="M65" s="32" t="n">
        <v>-589.95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3.6732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4.535</v>
      </c>
      <c r="K66" s="42" t="n">
        <v>16.2792</v>
      </c>
      <c r="L66" s="42" t="n">
        <v>480</v>
      </c>
      <c r="M66" s="43" t="n">
        <v>-604.48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6732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4.535</v>
      </c>
      <c r="K67" s="31" t="n">
        <v>16.2792</v>
      </c>
      <c r="L67" s="31" t="n">
        <v>480</v>
      </c>
      <c r="M67" s="32" t="n">
        <v>-604.4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3.673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4.535</v>
      </c>
      <c r="K68" s="31" t="n">
        <v>16.2792</v>
      </c>
      <c r="L68" s="31" t="n">
        <v>450</v>
      </c>
      <c r="M68" s="32" t="n">
        <v>-574.4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3.6732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4.535</v>
      </c>
      <c r="K69" s="49" t="n">
        <v>16.2792</v>
      </c>
      <c r="L69" s="49" t="n">
        <v>450</v>
      </c>
      <c r="M69" s="50" t="n">
        <v>-574.48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93.6732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4.535</v>
      </c>
      <c r="K70" s="31" t="n">
        <v>16.2792</v>
      </c>
      <c r="L70" s="31" t="n">
        <v>450</v>
      </c>
      <c r="M70" s="32" t="n">
        <v>-574.48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3.6732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4.535</v>
      </c>
      <c r="K71" s="31" t="n">
        <v>16.2792</v>
      </c>
      <c r="L71" s="31" t="n">
        <v>450</v>
      </c>
      <c r="M71" s="32" t="n">
        <v>-574.4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3.6732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4.535</v>
      </c>
      <c r="K72" s="31" t="n">
        <v>16.2792</v>
      </c>
      <c r="L72" s="31" t="n">
        <v>450</v>
      </c>
      <c r="M72" s="32" t="n">
        <v>-574.48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3.6732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4.535</v>
      </c>
      <c r="K73" s="31" t="n">
        <v>16.2792</v>
      </c>
      <c r="L73" s="31" t="n">
        <v>450</v>
      </c>
      <c r="M73" s="32" t="n">
        <v>-574.48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40.2476780185759</v>
      </c>
      <c r="E74" s="39" t="n">
        <v>93.6732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4.535</v>
      </c>
      <c r="K74" s="42" t="n">
        <v>16.2792</v>
      </c>
      <c r="L74" s="42" t="n">
        <v>450</v>
      </c>
      <c r="M74" s="43" t="n">
        <v>-534.2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40.2476780185759</v>
      </c>
      <c r="E75" s="28" t="n">
        <v>93.6732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4.535</v>
      </c>
      <c r="K75" s="31" t="n">
        <v>16.2792</v>
      </c>
      <c r="L75" s="31" t="n">
        <v>480</v>
      </c>
      <c r="M75" s="32" t="n">
        <v>-564.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40.2476780185759</v>
      </c>
      <c r="E76" s="28" t="n">
        <v>93.6732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4.535</v>
      </c>
      <c r="K76" s="31" t="n">
        <v>16.2792</v>
      </c>
      <c r="L76" s="31" t="n">
        <v>500</v>
      </c>
      <c r="M76" s="32" t="n">
        <v>-584.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40.2476780185759</v>
      </c>
      <c r="E77" s="47" t="n">
        <v>93.6732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4.535</v>
      </c>
      <c r="K77" s="49" t="n">
        <v>16.2792</v>
      </c>
      <c r="L77" s="49" t="n">
        <v>500</v>
      </c>
      <c r="M77" s="50" t="n">
        <v>-584.2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7.346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1.008</v>
      </c>
      <c r="K78" s="31" t="n">
        <v>16.2792</v>
      </c>
      <c r="L78" s="31" t="n">
        <v>500</v>
      </c>
      <c r="M78" s="32" t="n">
        <v>-734.6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7.346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1.008</v>
      </c>
      <c r="K79" s="31" t="n">
        <v>16.2792</v>
      </c>
      <c r="L79" s="31" t="n">
        <v>500</v>
      </c>
      <c r="M79" s="32" t="n">
        <v>-734.63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7.3464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1.008</v>
      </c>
      <c r="K80" s="31" t="n">
        <v>16.2792</v>
      </c>
      <c r="L80" s="31" t="n">
        <v>500</v>
      </c>
      <c r="M80" s="32" t="n">
        <v>-734.6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7.3464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1.008</v>
      </c>
      <c r="K81" s="31" t="n">
        <v>16.2792</v>
      </c>
      <c r="L81" s="31" t="n">
        <v>500</v>
      </c>
      <c r="M81" s="32" t="n">
        <v>-734.6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7.3464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1.008</v>
      </c>
      <c r="K82" s="42" t="n">
        <v>16.2792</v>
      </c>
      <c r="L82" s="42" t="n">
        <v>480</v>
      </c>
      <c r="M82" s="43" t="n">
        <v>-714.6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7.3464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1.008</v>
      </c>
      <c r="K83" s="31" t="n">
        <v>16.2792</v>
      </c>
      <c r="L83" s="31" t="n">
        <v>480</v>
      </c>
      <c r="M83" s="32" t="n">
        <v>-714.6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7.3464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1.008</v>
      </c>
      <c r="K84" s="31" t="n">
        <v>16.2792</v>
      </c>
      <c r="L84" s="31" t="n">
        <v>480</v>
      </c>
      <c r="M84" s="32" t="n">
        <v>-714.6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7.3464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1.008</v>
      </c>
      <c r="K85" s="49" t="n">
        <v>16.2792</v>
      </c>
      <c r="L85" s="49" t="n">
        <v>480</v>
      </c>
      <c r="M85" s="50" t="n">
        <v>-714.63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7.3464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1.008</v>
      </c>
      <c r="K86" s="31" t="n">
        <v>16.2792</v>
      </c>
      <c r="L86" s="31" t="n">
        <v>480</v>
      </c>
      <c r="M86" s="32" t="n">
        <v>-714.6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7.3464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1.008</v>
      </c>
      <c r="K87" s="31" t="n">
        <v>16.2792</v>
      </c>
      <c r="L87" s="31" t="n">
        <v>480</v>
      </c>
      <c r="M87" s="32" t="n">
        <v>-714.6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7.3464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1.008</v>
      </c>
      <c r="K88" s="31" t="n">
        <v>16.2792</v>
      </c>
      <c r="L88" s="31" t="n">
        <v>440</v>
      </c>
      <c r="M88" s="32" t="n">
        <v>-674.6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7.3464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1.008</v>
      </c>
      <c r="K89" s="31" t="n">
        <v>16.2792</v>
      </c>
      <c r="L89" s="31" t="n">
        <v>440</v>
      </c>
      <c r="M89" s="32" t="n">
        <v>-674.6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7.3464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1.008</v>
      </c>
      <c r="K90" s="42" t="n">
        <v>16.2792</v>
      </c>
      <c r="L90" s="42" t="n">
        <v>440</v>
      </c>
      <c r="M90" s="43" t="n">
        <v>-674.6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7.3464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1.008</v>
      </c>
      <c r="K91" s="31" t="n">
        <v>16.2792</v>
      </c>
      <c r="L91" s="31" t="n">
        <v>440</v>
      </c>
      <c r="M91" s="32" t="n">
        <v>-674.6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7.3464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1.008</v>
      </c>
      <c r="K92" s="31" t="n">
        <v>16.2792</v>
      </c>
      <c r="L92" s="31" t="n">
        <v>440</v>
      </c>
      <c r="M92" s="32" t="n">
        <v>-674.63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7.3464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1.008</v>
      </c>
      <c r="K93" s="49" t="n">
        <v>16.2792</v>
      </c>
      <c r="L93" s="49" t="n">
        <v>440</v>
      </c>
      <c r="M93" s="50" t="n">
        <v>-674.63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7.3464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1.008</v>
      </c>
      <c r="K94" s="31" t="n">
        <v>16.2792</v>
      </c>
      <c r="L94" s="31" t="n">
        <v>400</v>
      </c>
      <c r="M94" s="32" t="n">
        <v>-634.6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7.3464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1.008</v>
      </c>
      <c r="K95" s="31" t="n">
        <v>16.2792</v>
      </c>
      <c r="L95" s="31" t="n">
        <v>400</v>
      </c>
      <c r="M95" s="32" t="n">
        <v>-634.6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7.3464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1.008</v>
      </c>
      <c r="K96" s="31" t="n">
        <v>16.2792</v>
      </c>
      <c r="L96" s="31" t="n">
        <v>360</v>
      </c>
      <c r="M96" s="32" t="n">
        <v>-594.6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7.3464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1.008</v>
      </c>
      <c r="K97" s="31" t="n">
        <v>16.2792</v>
      </c>
      <c r="L97" s="31" t="n">
        <v>320</v>
      </c>
      <c r="M97" s="32" t="n">
        <v>-554.63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7.3464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1.008</v>
      </c>
      <c r="K98" s="42" t="n">
        <v>16.2792</v>
      </c>
      <c r="L98" s="42" t="n">
        <v>300</v>
      </c>
      <c r="M98" s="43" t="n">
        <v>-534.63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7.3464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1.008</v>
      </c>
      <c r="K99" s="31" t="n">
        <v>16.2792</v>
      </c>
      <c r="L99" s="31" t="n">
        <v>300</v>
      </c>
      <c r="M99" s="32" t="n">
        <v>-534.63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7.3464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1.008</v>
      </c>
      <c r="K100" s="31" t="n">
        <v>16.2792</v>
      </c>
      <c r="L100" s="31" t="n">
        <v>300</v>
      </c>
      <c r="M100" s="32" t="n">
        <v>-534.6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7.3464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1.008</v>
      </c>
      <c r="K101" s="31" t="n">
        <v>16.2792</v>
      </c>
      <c r="L101" s="55" t="n">
        <v>300</v>
      </c>
      <c r="M101" s="32" t="n">
        <v>-534.6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81733746130031</v>
      </c>
      <c r="E102" s="61" t="n">
        <f aca="false">SUM(E6:E101)/4000</f>
        <v>2.5479118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477717</v>
      </c>
      <c r="K102" s="61" t="n">
        <f aca="false">SUM(K6:K101)/4000</f>
        <v>0.3907008</v>
      </c>
      <c r="L102" s="61" t="n">
        <f aca="false">SUM(L6:L101)/4000</f>
        <v>10.34496625</v>
      </c>
      <c r="M102" s="62" t="n">
        <f aca="false">SUM(M6:M101)/4000</f>
        <v>-13.47956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7.3464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1.008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80.7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6.2792</v>
      </c>
      <c r="L104" s="66" t="n">
        <f aca="false">MIN(L6:L101)</f>
        <v>280</v>
      </c>
      <c r="M104" s="66" t="n">
        <f aca="false">MIN(M6:M101)</f>
        <v>-734.6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7:18Z</dcterms:modified>
  <cp:revision>0</cp:revision>
  <dc:subject/>
  <dc:title/>
</cp:coreProperties>
</file>