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7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7.3464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2.946</v>
      </c>
      <c r="K6" s="31" t="n">
        <v>9.76752</v>
      </c>
      <c r="L6" s="31" t="n">
        <v>400</v>
      </c>
      <c r="M6" s="32" t="n">
        <v>-630.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7.3464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2.946</v>
      </c>
      <c r="K7" s="31" t="n">
        <v>9.76752</v>
      </c>
      <c r="L7" s="31" t="n">
        <v>400</v>
      </c>
      <c r="M7" s="32" t="n">
        <v>-630.0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7.3464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2.946</v>
      </c>
      <c r="K8" s="31" t="n">
        <v>9.76752</v>
      </c>
      <c r="L8" s="31" t="n">
        <v>380</v>
      </c>
      <c r="M8" s="32" t="n">
        <v>-610.0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3464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2.946</v>
      </c>
      <c r="K9" s="31" t="n">
        <v>9.76752</v>
      </c>
      <c r="L9" s="31" t="n">
        <v>380</v>
      </c>
      <c r="M9" s="32" t="n">
        <v>-610.0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7.3464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2.946</v>
      </c>
      <c r="K10" s="42" t="n">
        <v>9.76752</v>
      </c>
      <c r="L10" s="42" t="n">
        <v>380</v>
      </c>
      <c r="M10" s="43" t="n">
        <v>-610.0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346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2.946</v>
      </c>
      <c r="K11" s="31" t="n">
        <v>9.76752</v>
      </c>
      <c r="L11" s="31" t="n">
        <v>380</v>
      </c>
      <c r="M11" s="32" t="n">
        <v>-610.0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3464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2.946</v>
      </c>
      <c r="K12" s="31" t="n">
        <v>9.76752</v>
      </c>
      <c r="L12" s="31" t="n">
        <v>380</v>
      </c>
      <c r="M12" s="32" t="n">
        <v>-610.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3464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2.946</v>
      </c>
      <c r="K13" s="49" t="n">
        <v>9.76752</v>
      </c>
      <c r="L13" s="49" t="n">
        <v>380</v>
      </c>
      <c r="M13" s="50" t="n">
        <v>-610.0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93.6732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2.946</v>
      </c>
      <c r="K14" s="31" t="n">
        <v>9.76752</v>
      </c>
      <c r="L14" s="31" t="n">
        <v>340</v>
      </c>
      <c r="M14" s="32" t="n">
        <v>-436.1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93.6732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2.946</v>
      </c>
      <c r="K15" s="31" t="n">
        <v>9.76752</v>
      </c>
      <c r="L15" s="31" t="n">
        <v>300</v>
      </c>
      <c r="M15" s="32" t="n">
        <v>-396.1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93.6732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2.946</v>
      </c>
      <c r="K16" s="31" t="n">
        <v>9.76752</v>
      </c>
      <c r="L16" s="31" t="n">
        <v>300</v>
      </c>
      <c r="M16" s="32" t="n">
        <v>-396.13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93.6732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2.946</v>
      </c>
      <c r="K17" s="31" t="n">
        <v>9.76752</v>
      </c>
      <c r="L17" s="31" t="n">
        <v>300</v>
      </c>
      <c r="M17" s="32" t="n">
        <v>-396.13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0.2476780185759</v>
      </c>
      <c r="E18" s="39" t="n">
        <v>93.6732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2.946</v>
      </c>
      <c r="K18" s="42" t="n">
        <v>9.76752</v>
      </c>
      <c r="L18" s="42" t="n">
        <v>300</v>
      </c>
      <c r="M18" s="43" t="n">
        <v>-396.13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93.6732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2.946</v>
      </c>
      <c r="K19" s="31" t="n">
        <v>9.76752</v>
      </c>
      <c r="L19" s="31" t="n">
        <v>300</v>
      </c>
      <c r="M19" s="32" t="n">
        <v>-396.13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93.6732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2.946</v>
      </c>
      <c r="K20" s="31" t="n">
        <v>9.76752</v>
      </c>
      <c r="L20" s="31" t="n">
        <v>300</v>
      </c>
      <c r="M20" s="32" t="n">
        <v>-396.1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93.6732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2.946</v>
      </c>
      <c r="K21" s="49" t="n">
        <v>9.76752</v>
      </c>
      <c r="L21" s="49" t="n">
        <v>300</v>
      </c>
      <c r="M21" s="50" t="n">
        <v>-396.13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.2476780185759</v>
      </c>
      <c r="E22" s="28" t="n">
        <v>93.6732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2.946</v>
      </c>
      <c r="K22" s="31" t="n">
        <v>9.76752</v>
      </c>
      <c r="L22" s="31" t="n">
        <v>280</v>
      </c>
      <c r="M22" s="32" t="n">
        <v>-376.1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93.67323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2.946</v>
      </c>
      <c r="K23" s="31" t="n">
        <v>9.76752</v>
      </c>
      <c r="L23" s="31" t="n">
        <v>280</v>
      </c>
      <c r="M23" s="32" t="n">
        <v>-376.1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93.67323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2.946</v>
      </c>
      <c r="K24" s="31" t="n">
        <v>10.23264</v>
      </c>
      <c r="L24" s="31" t="n">
        <v>280</v>
      </c>
      <c r="M24" s="32" t="n">
        <v>-376.60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93.6732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2.946</v>
      </c>
      <c r="K25" s="31" t="n">
        <v>10.23264</v>
      </c>
      <c r="L25" s="31" t="n">
        <v>280</v>
      </c>
      <c r="M25" s="32" t="n">
        <v>-376.60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93.6732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2.946</v>
      </c>
      <c r="K26" s="42" t="n">
        <v>10.23264</v>
      </c>
      <c r="L26" s="42" t="n">
        <v>280</v>
      </c>
      <c r="M26" s="43" t="n">
        <v>-376.60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93.6732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2.946</v>
      </c>
      <c r="K27" s="31" t="n">
        <v>10.23264</v>
      </c>
      <c r="L27" s="31" t="n">
        <v>280</v>
      </c>
      <c r="M27" s="32" t="n">
        <v>-376.60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93.6732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2.946</v>
      </c>
      <c r="K28" s="31" t="n">
        <v>10.23264</v>
      </c>
      <c r="L28" s="31" t="n">
        <v>280</v>
      </c>
      <c r="M28" s="32" t="n">
        <v>-376.60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93.6732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2.946</v>
      </c>
      <c r="K29" s="49" t="n">
        <v>10.23264</v>
      </c>
      <c r="L29" s="49" t="n">
        <v>280</v>
      </c>
      <c r="M29" s="50" t="n">
        <v>-376.60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93.6732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2.946</v>
      </c>
      <c r="K30" s="31" t="n">
        <v>10.23264</v>
      </c>
      <c r="L30" s="31" t="n">
        <v>280</v>
      </c>
      <c r="M30" s="32" t="n">
        <v>-376.60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93.6732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2.946</v>
      </c>
      <c r="K31" s="31" t="n">
        <v>10.23264</v>
      </c>
      <c r="L31" s="31" t="n">
        <v>280</v>
      </c>
      <c r="M31" s="32" t="n">
        <v>-376.60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.2476780185759</v>
      </c>
      <c r="E32" s="28" t="n">
        <v>93.6732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2.946</v>
      </c>
      <c r="K32" s="31" t="n">
        <v>10.23264</v>
      </c>
      <c r="L32" s="31" t="n">
        <v>280</v>
      </c>
      <c r="M32" s="32" t="n">
        <v>-376.6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93.6732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2.946</v>
      </c>
      <c r="K33" s="31" t="n">
        <v>10.23264</v>
      </c>
      <c r="L33" s="31" t="n">
        <v>300</v>
      </c>
      <c r="M33" s="32" t="n">
        <v>-436.8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93.6732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2.946</v>
      </c>
      <c r="K34" s="42" t="n">
        <v>10.23264</v>
      </c>
      <c r="L34" s="42" t="n">
        <v>300</v>
      </c>
      <c r="M34" s="43" t="n">
        <v>-436.8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93.6732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2.946</v>
      </c>
      <c r="K35" s="31" t="n">
        <v>10.23264</v>
      </c>
      <c r="L35" s="31" t="n">
        <v>320</v>
      </c>
      <c r="M35" s="32" t="n">
        <v>-456.8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3.6732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2.946</v>
      </c>
      <c r="K36" s="31" t="n">
        <v>10.23264</v>
      </c>
      <c r="L36" s="31" t="n">
        <v>355</v>
      </c>
      <c r="M36" s="32" t="n">
        <v>-491.85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93.6732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2.946</v>
      </c>
      <c r="K37" s="49" t="n">
        <v>10.23264</v>
      </c>
      <c r="L37" s="49" t="n">
        <v>375</v>
      </c>
      <c r="M37" s="50" t="n">
        <v>-511.85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93.6732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2.946</v>
      </c>
      <c r="K38" s="31" t="n">
        <v>10.23264</v>
      </c>
      <c r="L38" s="31" t="n">
        <v>415</v>
      </c>
      <c r="M38" s="32" t="n">
        <v>-551.8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6732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2.946</v>
      </c>
      <c r="K39" s="31" t="n">
        <v>10.23264</v>
      </c>
      <c r="L39" s="31" t="n">
        <v>435</v>
      </c>
      <c r="M39" s="32" t="n">
        <v>-571.8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3.673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2.946</v>
      </c>
      <c r="K40" s="31" t="n">
        <v>10.23264</v>
      </c>
      <c r="L40" s="31" t="n">
        <v>465</v>
      </c>
      <c r="M40" s="32" t="n">
        <v>-601.8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673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2.946</v>
      </c>
      <c r="K41" s="31" t="n">
        <v>10.23264</v>
      </c>
      <c r="L41" s="31" t="n">
        <v>485</v>
      </c>
      <c r="M41" s="32" t="n">
        <v>-621.8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673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2.946</v>
      </c>
      <c r="K42" s="42" t="n">
        <v>10.23264</v>
      </c>
      <c r="L42" s="42" t="n">
        <v>500</v>
      </c>
      <c r="M42" s="43" t="n">
        <v>-636.8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673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2.946</v>
      </c>
      <c r="K43" s="31" t="n">
        <v>10.23264</v>
      </c>
      <c r="L43" s="31" t="n">
        <v>500</v>
      </c>
      <c r="M43" s="32" t="n">
        <v>-636.8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6732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2.946</v>
      </c>
      <c r="K44" s="31" t="n">
        <v>10.23264</v>
      </c>
      <c r="L44" s="31" t="n">
        <v>500</v>
      </c>
      <c r="M44" s="32" t="n">
        <v>-636.8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6732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2.946</v>
      </c>
      <c r="K45" s="49" t="n">
        <v>10.23264</v>
      </c>
      <c r="L45" s="49" t="n">
        <v>520</v>
      </c>
      <c r="M45" s="50" t="n">
        <v>-656.85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3.6732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0.23264</v>
      </c>
      <c r="L46" s="31" t="n">
        <v>535</v>
      </c>
      <c r="M46" s="32" t="n">
        <v>-672.8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1.14252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0.23264</v>
      </c>
      <c r="L47" s="31" t="n">
        <v>539.985</v>
      </c>
      <c r="M47" s="32" t="n">
        <v>-715.2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9.24449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0.23264</v>
      </c>
      <c r="L48" s="31" t="n">
        <v>539.985</v>
      </c>
      <c r="M48" s="32" t="n">
        <v>-743.3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2.03012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0.23264</v>
      </c>
      <c r="L49" s="31" t="n">
        <v>539.985</v>
      </c>
      <c r="M49" s="32" t="n">
        <v>-776.1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0.76476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0.23264</v>
      </c>
      <c r="L50" s="42" t="n">
        <v>539.985</v>
      </c>
      <c r="M50" s="43" t="n">
        <v>-794.8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2.91772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0.23264</v>
      </c>
      <c r="L51" s="31" t="n">
        <v>539.985</v>
      </c>
      <c r="M51" s="32" t="n">
        <v>-837.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2.28504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0.23264</v>
      </c>
      <c r="L52" s="31" t="n">
        <v>539.985</v>
      </c>
      <c r="M52" s="32" t="n">
        <v>-846.4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1.019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0.23264</v>
      </c>
      <c r="L53" s="55" t="n">
        <v>539.985</v>
      </c>
      <c r="M53" s="58" t="n">
        <v>-865.15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0.38701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0.23264</v>
      </c>
      <c r="L54" s="31" t="n">
        <v>539.985</v>
      </c>
      <c r="M54" s="32" t="n">
        <v>-874.5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9.12165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0.23264</v>
      </c>
      <c r="L55" s="31" t="n">
        <v>539.985</v>
      </c>
      <c r="M55" s="32" t="n">
        <v>-893.2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9.12165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0.23264</v>
      </c>
      <c r="L56" s="31" t="n">
        <v>539.985</v>
      </c>
      <c r="M56" s="32" t="n">
        <v>-893.2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1.0196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0.23264</v>
      </c>
      <c r="L57" s="31" t="n">
        <v>539.985</v>
      </c>
      <c r="M57" s="32" t="n">
        <v>-865.1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1.65236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0.23264</v>
      </c>
      <c r="L58" s="42" t="n">
        <v>539.985</v>
      </c>
      <c r="M58" s="43" t="n">
        <v>-855.7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1.65236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0.23264</v>
      </c>
      <c r="L59" s="31" t="n">
        <v>539.985</v>
      </c>
      <c r="M59" s="32" t="n">
        <v>-855.7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0.38701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0.23264</v>
      </c>
      <c r="L60" s="31" t="n">
        <v>539.985</v>
      </c>
      <c r="M60" s="32" t="n">
        <v>-874.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9.7543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0.23264</v>
      </c>
      <c r="L61" s="49" t="n">
        <v>539.985</v>
      </c>
      <c r="M61" s="50" t="n">
        <v>-883.88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8.48898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0.23264</v>
      </c>
      <c r="L62" s="31" t="n">
        <v>539.985</v>
      </c>
      <c r="M62" s="32" t="n">
        <v>-902.6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2.53996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0.23264</v>
      </c>
      <c r="L63" s="31" t="n">
        <v>539.985</v>
      </c>
      <c r="M63" s="32" t="n">
        <v>-916.67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3.780754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0.23264</v>
      </c>
      <c r="L64" s="31" t="n">
        <v>539.985</v>
      </c>
      <c r="M64" s="32" t="n">
        <v>-927.9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9.3765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0.23264</v>
      </c>
      <c r="L65" s="31" t="n">
        <v>539.985</v>
      </c>
      <c r="M65" s="32" t="n">
        <v>-963.5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98.11122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0.23264</v>
      </c>
      <c r="L66" s="42" t="n">
        <v>539.985</v>
      </c>
      <c r="M66" s="43" t="n">
        <v>-982.2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2.79488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0.23264</v>
      </c>
      <c r="L67" s="31" t="n">
        <v>539.985</v>
      </c>
      <c r="M67" s="32" t="n">
        <v>-986.9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8.11122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0.23264</v>
      </c>
      <c r="L68" s="31" t="n">
        <v>539.985</v>
      </c>
      <c r="M68" s="32" t="n">
        <v>-982.2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6.566384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0.23264</v>
      </c>
      <c r="L69" s="49" t="n">
        <v>539.985</v>
      </c>
      <c r="M69" s="50" t="n">
        <v>-960.6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5.629652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0.23264</v>
      </c>
      <c r="L70" s="31" t="n">
        <v>539.985</v>
      </c>
      <c r="M70" s="32" t="n">
        <v>-959.7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2.81945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0.23264</v>
      </c>
      <c r="L71" s="31" t="n">
        <v>539.985</v>
      </c>
      <c r="M71" s="32" t="n">
        <v>-956.95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7.199061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0.23264</v>
      </c>
      <c r="L72" s="31" t="n">
        <v>539.985</v>
      </c>
      <c r="M72" s="32" t="n">
        <v>-951.3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8.1084573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0.23264</v>
      </c>
      <c r="L73" s="31" t="n">
        <v>539.985</v>
      </c>
      <c r="M73" s="32" t="n">
        <v>-932.2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2.1559062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917.2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7.84770307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892.9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99.24827593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268</v>
      </c>
      <c r="M76" s="32" t="n">
        <v>-812.36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41.4737455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268</v>
      </c>
      <c r="M77" s="50" t="n">
        <v>-854.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24.94826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268</v>
      </c>
      <c r="M78" s="32" t="n">
        <v>-838.06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96.6211618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268</v>
      </c>
      <c r="M79" s="32" t="n">
        <v>-809.7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40.45198385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95</v>
      </c>
      <c r="M80" s="32" t="n">
        <v>-785.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3.2190651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335</v>
      </c>
      <c r="M81" s="32" t="n">
        <v>-757.9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34.756263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374</v>
      </c>
      <c r="M82" s="43" t="n">
        <v>-758.5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4.381054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414</v>
      </c>
      <c r="M83" s="32" t="n">
        <v>-748.1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8.234059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454</v>
      </c>
      <c r="M84" s="32" t="n">
        <v>-752.0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7.3464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494</v>
      </c>
      <c r="M85" s="50" t="n">
        <v>-731.1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7.3464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77.0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7.3464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77.0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7.3464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777.0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7.3464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77.09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7.3464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77.0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7.3464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777.0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7.3464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777.0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7.3464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77.09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7.3464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777.0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7.3464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777.0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7.3464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777.0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7.3464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777.09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7.3464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777.09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7.3464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777.09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7.3464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77.0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7.3464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777.09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91176470588235</v>
      </c>
      <c r="E102" s="61" t="n">
        <f aca="false">SUM(E6:E101)/4000</f>
        <v>5.09606066956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1053</v>
      </c>
      <c r="K102" s="61" t="n">
        <f aca="false">SUM(K6:K101)/4000</f>
        <v>0.26907192</v>
      </c>
      <c r="L102" s="61" t="n">
        <f aca="false">SUM(L6:L101)/4000</f>
        <v>10.58558125</v>
      </c>
      <c r="M102" s="62" t="n">
        <f aca="false">SUM(M6:M101)/4000</f>
        <v>-16.57058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41.4737455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76.13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93.67323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2.946</v>
      </c>
      <c r="K104" s="66" t="n">
        <f aca="false">MIN(K6:K101)</f>
        <v>9.76752</v>
      </c>
      <c r="L104" s="66" t="n">
        <f aca="false">MIN(L6:L101)</f>
        <v>268</v>
      </c>
      <c r="M104" s="66" t="n">
        <f aca="false">MIN(M6:M101)</f>
        <v>-986.9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0T09:32:11Z</dcterms:modified>
  <cp:revision>0</cp:revision>
  <dc:subject/>
  <dc:title/>
</cp:coreProperties>
</file>