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68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104166666666667</v>
      </c>
      <c r="F3" s="3" t="n">
        <v>44689</v>
      </c>
      <c r="G3" s="3"/>
      <c r="H3" s="10" t="s">
        <v>5</v>
      </c>
      <c r="I3" s="11" t="n">
        <v>3.33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87.3464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41872</v>
      </c>
      <c r="L6" s="32" t="n">
        <v>539.985</v>
      </c>
      <c r="M6" s="33" t="n">
        <v>-776.63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87.3464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41872</v>
      </c>
      <c r="L7" s="32" t="n">
        <v>539.985</v>
      </c>
      <c r="M7" s="33" t="n">
        <v>-776.634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87.3464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41872</v>
      </c>
      <c r="L8" s="32" t="n">
        <v>539.985</v>
      </c>
      <c r="M8" s="33" t="n">
        <v>-776.634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187.3464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41872</v>
      </c>
      <c r="L9" s="32" t="n">
        <v>539.985</v>
      </c>
      <c r="M9" s="33" t="n">
        <v>-776.634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187.3464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41872</v>
      </c>
      <c r="L10" s="43" t="n">
        <v>539.985</v>
      </c>
      <c r="M10" s="44" t="n">
        <v>-776.634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187.3464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41872</v>
      </c>
      <c r="L11" s="32" t="n">
        <v>539.985</v>
      </c>
      <c r="M11" s="33" t="n">
        <v>-776.634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187.3464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41872</v>
      </c>
      <c r="L12" s="32" t="n">
        <v>500</v>
      </c>
      <c r="M12" s="33" t="n">
        <v>-736.649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187.3464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41872</v>
      </c>
      <c r="L13" s="50" t="n">
        <v>500</v>
      </c>
      <c r="M13" s="51" t="n">
        <v>-736.649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19.6078431372549</v>
      </c>
      <c r="E14" s="29" t="n">
        <v>93.67323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41872</v>
      </c>
      <c r="L14" s="32" t="n">
        <v>520</v>
      </c>
      <c r="M14" s="33" t="n">
        <v>-643.36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19.6078431372549</v>
      </c>
      <c r="E15" s="29" t="n">
        <v>93.67323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41872</v>
      </c>
      <c r="L15" s="32" t="n">
        <v>520</v>
      </c>
      <c r="M15" s="33" t="n">
        <v>-643.36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19.6078431372549</v>
      </c>
      <c r="E16" s="29" t="n">
        <v>93.67323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41872</v>
      </c>
      <c r="L16" s="32" t="n">
        <v>510</v>
      </c>
      <c r="M16" s="33" t="n">
        <v>-633.36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19.6078431372549</v>
      </c>
      <c r="E17" s="29" t="n">
        <v>93.67323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41872</v>
      </c>
      <c r="L17" s="32" t="n">
        <v>500</v>
      </c>
      <c r="M17" s="33" t="n">
        <v>-623.36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19.6078431372549</v>
      </c>
      <c r="E18" s="40" t="n">
        <v>93.67323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41872</v>
      </c>
      <c r="L18" s="43" t="n">
        <v>471</v>
      </c>
      <c r="M18" s="44" t="n">
        <v>-594.36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19.6078431372549</v>
      </c>
      <c r="E19" s="29" t="n">
        <v>93.67323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41872</v>
      </c>
      <c r="L19" s="32" t="n">
        <v>466</v>
      </c>
      <c r="M19" s="33" t="n">
        <v>-589.36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19.6078431372549</v>
      </c>
      <c r="E20" s="29" t="n">
        <v>93.67323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41872</v>
      </c>
      <c r="L20" s="32" t="n">
        <v>461</v>
      </c>
      <c r="M20" s="33" t="n">
        <v>-584.36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19.6078431372549</v>
      </c>
      <c r="E21" s="48" t="n">
        <v>93.67323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41872</v>
      </c>
      <c r="L21" s="50" t="n">
        <v>456</v>
      </c>
      <c r="M21" s="51" t="n">
        <v>-579.36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19.6078431372549</v>
      </c>
      <c r="E22" s="29" t="n">
        <v>93.67323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41872</v>
      </c>
      <c r="L22" s="32" t="n">
        <v>446</v>
      </c>
      <c r="M22" s="33" t="n">
        <v>-569.36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19.6078431372549</v>
      </c>
      <c r="E23" s="29" t="n">
        <v>93.67323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41872</v>
      </c>
      <c r="L23" s="32" t="n">
        <v>441</v>
      </c>
      <c r="M23" s="33" t="n">
        <v>-564.36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19.6078431372549</v>
      </c>
      <c r="E24" s="29" t="n">
        <v>93.67323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41872</v>
      </c>
      <c r="L24" s="32" t="n">
        <v>438</v>
      </c>
      <c r="M24" s="33" t="n">
        <v>-561.36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19.6078431372549</v>
      </c>
      <c r="E25" s="29" t="n">
        <v>93.67323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41872</v>
      </c>
      <c r="L25" s="32" t="n">
        <v>428</v>
      </c>
      <c r="M25" s="33" t="n">
        <v>-551.36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19.6078431372549</v>
      </c>
      <c r="E26" s="40" t="n">
        <v>93.67323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41872</v>
      </c>
      <c r="L26" s="43" t="n">
        <v>400</v>
      </c>
      <c r="M26" s="44" t="n">
        <v>-523.36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19.6078431372549</v>
      </c>
      <c r="E27" s="29" t="n">
        <v>93.67323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41872</v>
      </c>
      <c r="L27" s="32" t="n">
        <v>370</v>
      </c>
      <c r="M27" s="33" t="n">
        <v>-493.36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19.6078431372549</v>
      </c>
      <c r="E28" s="29" t="n">
        <v>93.67323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41872</v>
      </c>
      <c r="L28" s="32" t="n">
        <v>350</v>
      </c>
      <c r="M28" s="33" t="n">
        <v>-473.36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19.6078431372549</v>
      </c>
      <c r="E29" s="48" t="n">
        <v>93.67323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41872</v>
      </c>
      <c r="L29" s="50" t="n">
        <v>335</v>
      </c>
      <c r="M29" s="51" t="n">
        <v>-458.36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93.67323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41872</v>
      </c>
      <c r="L30" s="32" t="n">
        <v>330</v>
      </c>
      <c r="M30" s="33" t="n">
        <v>-472.976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93.67323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41872</v>
      </c>
      <c r="L31" s="32" t="n">
        <v>330</v>
      </c>
      <c r="M31" s="33" t="n">
        <v>-472.976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93.67323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41872</v>
      </c>
      <c r="L32" s="32" t="n">
        <v>330</v>
      </c>
      <c r="M32" s="33" t="n">
        <v>-472.976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93.67323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41872</v>
      </c>
      <c r="L33" s="32" t="n">
        <v>345</v>
      </c>
      <c r="M33" s="33" t="n">
        <v>-487.976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93.67323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41872</v>
      </c>
      <c r="L34" s="43" t="n">
        <v>355</v>
      </c>
      <c r="M34" s="44" t="n">
        <v>-497.976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93.67323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41872</v>
      </c>
      <c r="L35" s="32" t="n">
        <v>365</v>
      </c>
      <c r="M35" s="33" t="n">
        <v>-507.976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93.67323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41872</v>
      </c>
      <c r="L36" s="32" t="n">
        <v>365</v>
      </c>
      <c r="M36" s="33" t="n">
        <v>-507.976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93.67323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41872</v>
      </c>
      <c r="L37" s="50" t="n">
        <v>365</v>
      </c>
      <c r="M37" s="51" t="n">
        <v>-507.976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93.67323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41872</v>
      </c>
      <c r="L38" s="32" t="n">
        <v>365</v>
      </c>
      <c r="M38" s="33" t="n">
        <v>-507.976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93.67323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41872</v>
      </c>
      <c r="L39" s="32" t="n">
        <v>370</v>
      </c>
      <c r="M39" s="33" t="n">
        <v>-512.976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93.67323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41872</v>
      </c>
      <c r="L40" s="32" t="n">
        <v>375</v>
      </c>
      <c r="M40" s="33" t="n">
        <v>-517.97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93.67323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41872</v>
      </c>
      <c r="L41" s="32" t="n">
        <v>375</v>
      </c>
      <c r="M41" s="33" t="n">
        <v>-517.976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93.67323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3.915</v>
      </c>
      <c r="K42" s="43" t="n">
        <v>14.41872</v>
      </c>
      <c r="L42" s="43" t="n">
        <v>380</v>
      </c>
      <c r="M42" s="44" t="n">
        <v>-522.007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93.67323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3.915</v>
      </c>
      <c r="K43" s="32" t="n">
        <v>14.41872</v>
      </c>
      <c r="L43" s="32" t="n">
        <v>385</v>
      </c>
      <c r="M43" s="33" t="n">
        <v>-527.00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93.67323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3.915</v>
      </c>
      <c r="K44" s="32" t="n">
        <v>14.41872</v>
      </c>
      <c r="L44" s="32" t="n">
        <v>390</v>
      </c>
      <c r="M44" s="33" t="n">
        <v>-532.00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93.67323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3.915</v>
      </c>
      <c r="K45" s="50" t="n">
        <v>14.41872</v>
      </c>
      <c r="L45" s="50" t="n">
        <v>400</v>
      </c>
      <c r="M45" s="51" t="n">
        <v>-542.007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93.67323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3.915</v>
      </c>
      <c r="K46" s="32" t="n">
        <v>14.41872</v>
      </c>
      <c r="L46" s="32" t="n">
        <v>410</v>
      </c>
      <c r="M46" s="33" t="n">
        <v>-552.00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93.67323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3.915</v>
      </c>
      <c r="K47" s="32" t="n">
        <v>14.41872</v>
      </c>
      <c r="L47" s="32" t="n">
        <v>421</v>
      </c>
      <c r="M47" s="33" t="n">
        <v>-563.00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93.67323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3.915</v>
      </c>
      <c r="K48" s="32" t="n">
        <v>14.41872</v>
      </c>
      <c r="L48" s="32" t="n">
        <v>431</v>
      </c>
      <c r="M48" s="33" t="n">
        <v>-573.00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93.67323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3.915</v>
      </c>
      <c r="K49" s="32" t="n">
        <v>14.41872</v>
      </c>
      <c r="L49" s="32" t="n">
        <v>443</v>
      </c>
      <c r="M49" s="33" t="n">
        <v>-585.00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93.67323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3.915</v>
      </c>
      <c r="K50" s="43" t="n">
        <v>14.41872</v>
      </c>
      <c r="L50" s="43" t="n">
        <v>451</v>
      </c>
      <c r="M50" s="44" t="n">
        <v>-593.00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93.6732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3.915</v>
      </c>
      <c r="K51" s="32" t="n">
        <v>14.41872</v>
      </c>
      <c r="L51" s="32" t="n">
        <v>466</v>
      </c>
      <c r="M51" s="33" t="n">
        <v>-608.00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93.67323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3.915</v>
      </c>
      <c r="K52" s="32" t="n">
        <v>14.41872</v>
      </c>
      <c r="L52" s="32" t="n">
        <v>471</v>
      </c>
      <c r="M52" s="33" t="n">
        <v>-613.00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93.67323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3.915</v>
      </c>
      <c r="K53" s="56" t="n">
        <v>14.41872</v>
      </c>
      <c r="L53" s="32" t="n">
        <v>476</v>
      </c>
      <c r="M53" s="33" t="n">
        <v>-618.007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93.67323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3.915</v>
      </c>
      <c r="K54" s="32" t="n">
        <v>14.41872</v>
      </c>
      <c r="L54" s="32" t="n">
        <v>481</v>
      </c>
      <c r="M54" s="33" t="n">
        <v>-623.00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93.6732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3.915</v>
      </c>
      <c r="K55" s="32" t="n">
        <v>14.41872</v>
      </c>
      <c r="L55" s="32" t="n">
        <v>486</v>
      </c>
      <c r="M55" s="33" t="n">
        <v>-628.00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93.6732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3.915</v>
      </c>
      <c r="K56" s="32" t="n">
        <v>14.697792</v>
      </c>
      <c r="L56" s="32" t="n">
        <v>491</v>
      </c>
      <c r="M56" s="33" t="n">
        <v>-633.286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93.6732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3.915</v>
      </c>
      <c r="K57" s="32" t="n">
        <v>14.697792</v>
      </c>
      <c r="L57" s="32" t="n">
        <v>488</v>
      </c>
      <c r="M57" s="33" t="n">
        <v>-630.286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93.67323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3.915</v>
      </c>
      <c r="K58" s="43" t="n">
        <v>14.697792</v>
      </c>
      <c r="L58" s="43" t="n">
        <v>539.985</v>
      </c>
      <c r="M58" s="44" t="n">
        <v>-682.271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93.6732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3.915</v>
      </c>
      <c r="K59" s="32" t="n">
        <v>14.697792</v>
      </c>
      <c r="L59" s="32" t="n">
        <v>539.985</v>
      </c>
      <c r="M59" s="33" t="n">
        <v>-682.271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93.67323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3.915</v>
      </c>
      <c r="K60" s="32" t="n">
        <v>14.697792</v>
      </c>
      <c r="L60" s="32" t="n">
        <v>539.985</v>
      </c>
      <c r="M60" s="33" t="n">
        <v>-682.271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93.67323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3.915</v>
      </c>
      <c r="K61" s="50" t="n">
        <v>14.697792</v>
      </c>
      <c r="L61" s="50" t="n">
        <v>539.985</v>
      </c>
      <c r="M61" s="51" t="n">
        <v>-682.271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93.67323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3.915</v>
      </c>
      <c r="K62" s="32" t="n">
        <v>14.697792</v>
      </c>
      <c r="L62" s="32" t="n">
        <v>539.985</v>
      </c>
      <c r="M62" s="33" t="n">
        <v>-682.271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93.6732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3.915</v>
      </c>
      <c r="K63" s="32" t="n">
        <v>14.697792</v>
      </c>
      <c r="L63" s="32" t="n">
        <v>539.985</v>
      </c>
      <c r="M63" s="33" t="n">
        <v>-682.27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93.6732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3.915</v>
      </c>
      <c r="K64" s="32" t="n">
        <v>14.697792</v>
      </c>
      <c r="L64" s="32" t="n">
        <v>539.985</v>
      </c>
      <c r="M64" s="33" t="n">
        <v>-682.271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93.6732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3.915</v>
      </c>
      <c r="K65" s="32" t="n">
        <v>14.697792</v>
      </c>
      <c r="L65" s="32" t="n">
        <v>539.985</v>
      </c>
      <c r="M65" s="33" t="n">
        <v>-682.271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93.67323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3.915</v>
      </c>
      <c r="K66" s="43" t="n">
        <v>14.697792</v>
      </c>
      <c r="L66" s="43" t="n">
        <v>539.985</v>
      </c>
      <c r="M66" s="44" t="n">
        <v>-682.271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93.67323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3.915</v>
      </c>
      <c r="K67" s="32" t="n">
        <v>14.697792</v>
      </c>
      <c r="L67" s="32" t="n">
        <v>539.985</v>
      </c>
      <c r="M67" s="33" t="n">
        <v>-682.27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43.3247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3.915</v>
      </c>
      <c r="K68" s="32" t="n">
        <v>14.697792</v>
      </c>
      <c r="L68" s="32" t="n">
        <v>539.985</v>
      </c>
      <c r="M68" s="33" t="n">
        <v>-731.92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43.3247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3.915</v>
      </c>
      <c r="K69" s="50" t="n">
        <v>14.697792</v>
      </c>
      <c r="L69" s="50" t="n">
        <v>539.985</v>
      </c>
      <c r="M69" s="51" t="n">
        <v>-731.923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43.3247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3.915</v>
      </c>
      <c r="K70" s="32" t="n">
        <v>14.697792</v>
      </c>
      <c r="L70" s="32" t="n">
        <v>539.985</v>
      </c>
      <c r="M70" s="33" t="n">
        <v>-731.92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43.3151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3.915</v>
      </c>
      <c r="K71" s="32" t="n">
        <v>14.697792</v>
      </c>
      <c r="L71" s="32" t="n">
        <v>539.985</v>
      </c>
      <c r="M71" s="33" t="n">
        <v>-731.91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93.67323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3.915</v>
      </c>
      <c r="K72" s="32" t="n">
        <v>14.697792</v>
      </c>
      <c r="L72" s="32" t="n">
        <v>539.985</v>
      </c>
      <c r="M72" s="33" t="n">
        <v>-682.271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93.67323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3.915</v>
      </c>
      <c r="K73" s="32" t="n">
        <v>14.697792</v>
      </c>
      <c r="L73" s="32" t="n">
        <v>539.985</v>
      </c>
      <c r="M73" s="33" t="n">
        <v>-682.271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93.67323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4.697792</v>
      </c>
      <c r="L74" s="43" t="n">
        <v>539.985</v>
      </c>
      <c r="M74" s="44" t="n">
        <v>-683.2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93.67323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697792</v>
      </c>
      <c r="L75" s="32" t="n">
        <v>539.985</v>
      </c>
      <c r="M75" s="33" t="n">
        <v>-683.2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93.6732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4.697792</v>
      </c>
      <c r="L76" s="32" t="n">
        <v>539.985</v>
      </c>
      <c r="M76" s="33" t="n">
        <v>-683.2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93.6732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4.697792</v>
      </c>
      <c r="L77" s="50" t="n">
        <v>539.985</v>
      </c>
      <c r="M77" s="51" t="n">
        <v>-683.24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87.3464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4.697792</v>
      </c>
      <c r="L78" s="32" t="n">
        <v>539.985</v>
      </c>
      <c r="M78" s="33" t="n">
        <v>-776.91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87.3464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697792</v>
      </c>
      <c r="L79" s="32" t="n">
        <v>539.985</v>
      </c>
      <c r="M79" s="33" t="n">
        <v>-776.91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87.3464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4.697792</v>
      </c>
      <c r="L80" s="32" t="n">
        <v>539.985</v>
      </c>
      <c r="M80" s="33" t="n">
        <v>-776.91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87.3464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4.697792</v>
      </c>
      <c r="L81" s="32" t="n">
        <v>539.985</v>
      </c>
      <c r="M81" s="33" t="n">
        <v>-776.913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87.3464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4.697792</v>
      </c>
      <c r="L82" s="43" t="n">
        <v>539.985</v>
      </c>
      <c r="M82" s="44" t="n">
        <v>-776.91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87.34646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4.697792</v>
      </c>
      <c r="L83" s="32" t="n">
        <v>500</v>
      </c>
      <c r="M83" s="33" t="n">
        <v>-736.92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87.34646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4.697792</v>
      </c>
      <c r="L84" s="32" t="n">
        <v>460</v>
      </c>
      <c r="M84" s="33" t="n">
        <v>-696.92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87.34646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4.697792</v>
      </c>
      <c r="L85" s="50" t="n">
        <v>440</v>
      </c>
      <c r="M85" s="51" t="n">
        <v>-676.928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87.3464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697792</v>
      </c>
      <c r="L86" s="32" t="n">
        <v>440</v>
      </c>
      <c r="M86" s="33" t="n">
        <v>-676.92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87.3464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697792</v>
      </c>
      <c r="L87" s="32" t="n">
        <v>440</v>
      </c>
      <c r="M87" s="33" t="n">
        <v>-676.928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87.3464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697792</v>
      </c>
      <c r="L88" s="32" t="n">
        <v>440</v>
      </c>
      <c r="M88" s="33" t="n">
        <v>-676.92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87.3464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697792</v>
      </c>
      <c r="L89" s="32" t="n">
        <v>440</v>
      </c>
      <c r="M89" s="33" t="n">
        <v>-676.928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87.34646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697792</v>
      </c>
      <c r="L90" s="43" t="n">
        <v>440</v>
      </c>
      <c r="M90" s="44" t="n">
        <v>-676.92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87.34646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697792</v>
      </c>
      <c r="L91" s="32" t="n">
        <v>440</v>
      </c>
      <c r="M91" s="33" t="n">
        <v>-676.92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87.3464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697792</v>
      </c>
      <c r="L92" s="32" t="n">
        <v>440</v>
      </c>
      <c r="M92" s="33" t="n">
        <v>-676.92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87.34646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697792</v>
      </c>
      <c r="L93" s="50" t="n">
        <v>450</v>
      </c>
      <c r="M93" s="51" t="n">
        <v>-686.92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87.34646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697792</v>
      </c>
      <c r="L94" s="32" t="n">
        <v>450</v>
      </c>
      <c r="M94" s="33" t="n">
        <v>-686.92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87.34646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697792</v>
      </c>
      <c r="L95" s="32" t="n">
        <v>450</v>
      </c>
      <c r="M95" s="33" t="n">
        <v>-686.928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87.3464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697792</v>
      </c>
      <c r="L96" s="32" t="n">
        <v>480</v>
      </c>
      <c r="M96" s="33" t="n">
        <v>-716.92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87.34646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697792</v>
      </c>
      <c r="L97" s="32" t="n">
        <v>500</v>
      </c>
      <c r="M97" s="33" t="n">
        <v>-736.92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87.34646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697792</v>
      </c>
      <c r="L98" s="43" t="n">
        <v>539.985</v>
      </c>
      <c r="M98" s="44" t="n">
        <v>-776.91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87.34646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697792</v>
      </c>
      <c r="L99" s="32" t="n">
        <v>539.985</v>
      </c>
      <c r="M99" s="33" t="n">
        <v>-776.91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87.3464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697792</v>
      </c>
      <c r="L100" s="32" t="n">
        <v>539.985</v>
      </c>
      <c r="M100" s="33" t="n">
        <v>-776.913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87.34646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4.697792</v>
      </c>
      <c r="L101" s="56" t="n">
        <v>539.985</v>
      </c>
      <c r="M101" s="33" t="n">
        <v>-776.913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-0.078431</v>
      </c>
      <c r="E102" s="61" t="n">
        <v>3.047192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9464</v>
      </c>
      <c r="K102" s="61" t="n">
        <v>0.349259</v>
      </c>
      <c r="L102" s="61" t="n">
        <v>11.290369</v>
      </c>
      <c r="M102" s="62" t="n">
        <v>-15.437851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187.34646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697792</v>
      </c>
      <c r="L103" s="65" t="n">
        <v>539.985</v>
      </c>
      <c r="M103" s="67" t="n">
        <v>-458.36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-19.6078431372549</v>
      </c>
      <c r="E104" s="70" t="n">
        <v>93.67323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3.915</v>
      </c>
      <c r="K104" s="70" t="n">
        <v>14.41872</v>
      </c>
      <c r="L104" s="70" t="n">
        <v>330</v>
      </c>
      <c r="M104" s="72" t="n">
        <v>-776.9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05-09T06:52:38Z</dcterms:modified>
  <cp:revision>0</cp:revision>
  <dc:subject/>
  <dc:title/>
</cp:coreProperties>
</file>