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9.05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0.05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81.18846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41872</v>
      </c>
      <c r="L6" s="31" t="n">
        <v>539.985</v>
      </c>
      <c r="M6" s="32" t="n">
        <v>-770.47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77.11866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41872</v>
      </c>
      <c r="L7" s="31" t="n">
        <v>539.985</v>
      </c>
      <c r="M7" s="32" t="n">
        <v>-766.40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33.9933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539.985</v>
      </c>
      <c r="M8" s="32" t="n">
        <v>-723.28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13.38269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539.985</v>
      </c>
      <c r="M9" s="32" t="n">
        <v>-702.6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87.1421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539.985</v>
      </c>
      <c r="M10" s="43" t="n">
        <v>-676.4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67.4617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539.985</v>
      </c>
      <c r="M11" s="32" t="n">
        <v>-656.7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79.651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539.985</v>
      </c>
      <c r="M12" s="32" t="n">
        <v>-668.9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9.68039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539.985</v>
      </c>
      <c r="M13" s="50" t="n">
        <v>-608.96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48848</v>
      </c>
      <c r="L14" s="31" t="n">
        <v>539.985</v>
      </c>
      <c r="M14" s="32" t="n">
        <v>-588.35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48848</v>
      </c>
      <c r="L15" s="31" t="n">
        <v>539.985</v>
      </c>
      <c r="M15" s="32" t="n">
        <v>-588.35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48848</v>
      </c>
      <c r="L16" s="31" t="n">
        <v>539.985</v>
      </c>
      <c r="M16" s="32" t="n">
        <v>-588.35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48848</v>
      </c>
      <c r="L17" s="31" t="n">
        <v>539.985</v>
      </c>
      <c r="M17" s="32" t="n">
        <v>-588.35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48848</v>
      </c>
      <c r="L18" s="42" t="n">
        <v>539.985</v>
      </c>
      <c r="M18" s="43" t="n">
        <v>-588.35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48848</v>
      </c>
      <c r="L19" s="31" t="n">
        <v>539.985</v>
      </c>
      <c r="M19" s="32" t="n">
        <v>-588.35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48848</v>
      </c>
      <c r="L20" s="31" t="n">
        <v>539.985</v>
      </c>
      <c r="M20" s="32" t="n">
        <v>-588.35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48848</v>
      </c>
      <c r="L21" s="49" t="n">
        <v>520</v>
      </c>
      <c r="M21" s="50" t="n">
        <v>-568.37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48848</v>
      </c>
      <c r="L22" s="31" t="n">
        <v>500</v>
      </c>
      <c r="M22" s="32" t="n">
        <v>-548.37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48848</v>
      </c>
      <c r="L23" s="31" t="n">
        <v>480</v>
      </c>
      <c r="M23" s="32" t="n">
        <v>-528.37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48848</v>
      </c>
      <c r="L24" s="31" t="n">
        <v>460</v>
      </c>
      <c r="M24" s="32" t="n">
        <v>-508.37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48848</v>
      </c>
      <c r="L25" s="31" t="n">
        <v>440</v>
      </c>
      <c r="M25" s="32" t="n">
        <v>-488.37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7.863777089783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48848</v>
      </c>
      <c r="L26" s="42" t="n">
        <v>420</v>
      </c>
      <c r="M26" s="43" t="n">
        <v>-450.50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7.6573787409701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48848</v>
      </c>
      <c r="L27" s="31" t="n">
        <v>420</v>
      </c>
      <c r="M27" s="32" t="n">
        <v>-440.71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48848</v>
      </c>
      <c r="L28" s="31" t="n">
        <v>420</v>
      </c>
      <c r="M28" s="32" t="n">
        <v>-468.37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48848</v>
      </c>
      <c r="L29" s="49" t="n">
        <v>420</v>
      </c>
      <c r="M29" s="50" t="n">
        <v>-468.37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48848</v>
      </c>
      <c r="L30" s="31" t="n">
        <v>420</v>
      </c>
      <c r="M30" s="32" t="n">
        <v>-468.37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48848</v>
      </c>
      <c r="L31" s="31" t="n">
        <v>460</v>
      </c>
      <c r="M31" s="32" t="n">
        <v>-508.37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48848</v>
      </c>
      <c r="L32" s="31" t="n">
        <v>500</v>
      </c>
      <c r="M32" s="32" t="n">
        <v>-548.37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48848</v>
      </c>
      <c r="L33" s="31" t="n">
        <v>500</v>
      </c>
      <c r="M33" s="32" t="n">
        <v>-548.37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48848</v>
      </c>
      <c r="L34" s="42" t="n">
        <v>500</v>
      </c>
      <c r="M34" s="43" t="n">
        <v>-548.37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48848</v>
      </c>
      <c r="L35" s="31" t="n">
        <v>500</v>
      </c>
      <c r="M35" s="32" t="n">
        <v>-548.37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48848</v>
      </c>
      <c r="L36" s="31" t="n">
        <v>500</v>
      </c>
      <c r="M36" s="32" t="n">
        <v>-548.37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48848</v>
      </c>
      <c r="L37" s="49" t="n">
        <v>500</v>
      </c>
      <c r="M37" s="50" t="n">
        <v>-548.37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48848</v>
      </c>
      <c r="L38" s="31" t="n">
        <v>503</v>
      </c>
      <c r="M38" s="32" t="n">
        <v>-551.37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48848</v>
      </c>
      <c r="L39" s="31" t="n">
        <v>518</v>
      </c>
      <c r="M39" s="32" t="n">
        <v>-566.37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48848</v>
      </c>
      <c r="L40" s="31" t="n">
        <v>518</v>
      </c>
      <c r="M40" s="32" t="n">
        <v>-566.37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48848</v>
      </c>
      <c r="L41" s="31" t="n">
        <v>500</v>
      </c>
      <c r="M41" s="32" t="n">
        <v>-548.37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48848</v>
      </c>
      <c r="L42" s="42" t="n">
        <v>480</v>
      </c>
      <c r="M42" s="43" t="n">
        <v>-527.40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48848</v>
      </c>
      <c r="L43" s="31" t="n">
        <v>480</v>
      </c>
      <c r="M43" s="32" t="n">
        <v>-527.40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8.1106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48848</v>
      </c>
      <c r="L44" s="31" t="n">
        <v>500</v>
      </c>
      <c r="M44" s="32" t="n">
        <v>-575.51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6.8511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48848</v>
      </c>
      <c r="L45" s="49" t="n">
        <v>539.985</v>
      </c>
      <c r="M45" s="50" t="n">
        <v>-634.2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65.5916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48848</v>
      </c>
      <c r="L46" s="31" t="n">
        <v>539.985</v>
      </c>
      <c r="M46" s="32" t="n">
        <v>-652.9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98.3922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48848</v>
      </c>
      <c r="L47" s="31" t="n">
        <v>539.985</v>
      </c>
      <c r="M47" s="32" t="n">
        <v>-685.78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5.8731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48848</v>
      </c>
      <c r="L48" s="31" t="n">
        <v>539.985</v>
      </c>
      <c r="M48" s="32" t="n">
        <v>-723.26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78.0343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48848</v>
      </c>
      <c r="L49" s="31" t="n">
        <v>539.985</v>
      </c>
      <c r="M49" s="32" t="n">
        <v>-765.42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87.404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02336</v>
      </c>
      <c r="L50" s="42" t="n">
        <v>500</v>
      </c>
      <c r="M50" s="43" t="n">
        <v>-734.34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96.7748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02336</v>
      </c>
      <c r="L51" s="31" t="n">
        <v>490</v>
      </c>
      <c r="M51" s="32" t="n">
        <v>-733.71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15.5152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02336</v>
      </c>
      <c r="L52" s="31" t="n">
        <v>490</v>
      </c>
      <c r="M52" s="32" t="n">
        <v>-752.45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20.2052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02336</v>
      </c>
      <c r="L53" s="55" t="n">
        <v>490</v>
      </c>
      <c r="M53" s="58" t="n">
        <v>-757.14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38.9457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02336</v>
      </c>
      <c r="L54" s="31" t="n">
        <v>450</v>
      </c>
      <c r="M54" s="32" t="n">
        <v>-735.88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48.3159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02336</v>
      </c>
      <c r="L55" s="31" t="n">
        <v>450</v>
      </c>
      <c r="M55" s="32" t="n">
        <v>-745.25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57.6861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02336</v>
      </c>
      <c r="L56" s="31" t="n">
        <v>450</v>
      </c>
      <c r="M56" s="32" t="n">
        <v>-754.62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57.6861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02336</v>
      </c>
      <c r="L57" s="31" t="n">
        <v>450</v>
      </c>
      <c r="M57" s="32" t="n">
        <v>-754.62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38.9457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02336</v>
      </c>
      <c r="L58" s="42" t="n">
        <v>440</v>
      </c>
      <c r="M58" s="43" t="n">
        <v>-725.88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38.9457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02336</v>
      </c>
      <c r="L59" s="31" t="n">
        <v>440</v>
      </c>
      <c r="M59" s="32" t="n">
        <v>-725.88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24.8855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1.16288</v>
      </c>
      <c r="L60" s="31" t="n">
        <v>440</v>
      </c>
      <c r="M60" s="32" t="n">
        <v>-709.96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24.8855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1.16288</v>
      </c>
      <c r="L61" s="49" t="n">
        <v>440</v>
      </c>
      <c r="M61" s="50" t="n">
        <v>-709.96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38.9457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1.16288</v>
      </c>
      <c r="L62" s="31" t="n">
        <v>440</v>
      </c>
      <c r="M62" s="32" t="n">
        <v>-724.02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67.056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1.16288</v>
      </c>
      <c r="L63" s="31" t="n">
        <v>440</v>
      </c>
      <c r="M63" s="32" t="n">
        <v>-752.13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09.2175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1.16288</v>
      </c>
      <c r="L64" s="31" t="n">
        <v>440</v>
      </c>
      <c r="M64" s="32" t="n">
        <v>-794.29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43.6655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1.16288</v>
      </c>
      <c r="L65" s="31" t="n">
        <v>440</v>
      </c>
      <c r="M65" s="32" t="n">
        <v>-828.74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94.1680951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1.16288</v>
      </c>
      <c r="L66" s="42" t="n">
        <v>440</v>
      </c>
      <c r="M66" s="43" t="n">
        <v>-879.24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95.8453663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1.16288</v>
      </c>
      <c r="L67" s="31" t="n">
        <v>440</v>
      </c>
      <c r="M67" s="32" t="n">
        <v>-880.92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98.0192597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1.16288</v>
      </c>
      <c r="L68" s="31" t="n">
        <v>440</v>
      </c>
      <c r="M68" s="32" t="n">
        <v>-883.09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99.7902331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1.16288</v>
      </c>
      <c r="L69" s="49" t="n">
        <v>440</v>
      </c>
      <c r="M69" s="50" t="n">
        <v>-884.86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36.1851119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1.16288</v>
      </c>
      <c r="L70" s="31" t="n">
        <v>400</v>
      </c>
      <c r="M70" s="32" t="n">
        <v>-781.26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36.39125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1.16288</v>
      </c>
      <c r="L71" s="31" t="n">
        <v>400</v>
      </c>
      <c r="M71" s="32" t="n">
        <v>-781.46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36.1007798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1.16288</v>
      </c>
      <c r="L72" s="31" t="n">
        <v>400</v>
      </c>
      <c r="M72" s="32" t="n">
        <v>-781.17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36.7379555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1.16288</v>
      </c>
      <c r="L73" s="31" t="n">
        <v>400</v>
      </c>
      <c r="M73" s="32" t="n">
        <v>-781.81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51.3939006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1.16288</v>
      </c>
      <c r="L74" s="42" t="n">
        <v>440</v>
      </c>
      <c r="M74" s="43" t="n">
        <v>-736.47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51.8436717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1.16288</v>
      </c>
      <c r="L75" s="31" t="n">
        <v>480</v>
      </c>
      <c r="M75" s="32" t="n">
        <v>-776.92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52.7338435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1.16288</v>
      </c>
      <c r="L76" s="31" t="n">
        <v>480</v>
      </c>
      <c r="M76" s="32" t="n">
        <v>-777.81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51.2533472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1.16288</v>
      </c>
      <c r="L77" s="49" t="n">
        <v>480</v>
      </c>
      <c r="M77" s="50" t="n">
        <v>-776.33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60.0519931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1.16288</v>
      </c>
      <c r="L78" s="31" t="n">
        <v>480</v>
      </c>
      <c r="M78" s="32" t="n">
        <v>-785.1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60.0519931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1.16288</v>
      </c>
      <c r="L79" s="31" t="n">
        <v>480</v>
      </c>
      <c r="M79" s="32" t="n">
        <v>-785.1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60.6891688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1.16288</v>
      </c>
      <c r="L80" s="31" t="n">
        <v>480</v>
      </c>
      <c r="M80" s="32" t="n">
        <v>-785.76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60.6142069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1.16288</v>
      </c>
      <c r="L81" s="31" t="n">
        <v>480</v>
      </c>
      <c r="M81" s="32" t="n">
        <v>-785.69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95.5379596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1.16288</v>
      </c>
      <c r="L82" s="42" t="n">
        <v>450</v>
      </c>
      <c r="M82" s="43" t="n">
        <v>-690.61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94.7977114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1.16288</v>
      </c>
      <c r="L83" s="31" t="n">
        <v>450</v>
      </c>
      <c r="M83" s="32" t="n">
        <v>-689.87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93.96376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1.16288</v>
      </c>
      <c r="L84" s="31" t="n">
        <v>450</v>
      </c>
      <c r="M84" s="32" t="n">
        <v>-689.04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93.6545434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1.16288</v>
      </c>
      <c r="L85" s="49" t="n">
        <v>450</v>
      </c>
      <c r="M85" s="50" t="n">
        <v>-688.73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18.06489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1.16288</v>
      </c>
      <c r="L86" s="31" t="n">
        <v>450</v>
      </c>
      <c r="M86" s="32" t="n">
        <v>-614.11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7.4464628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1.16288</v>
      </c>
      <c r="L87" s="31" t="n">
        <v>450</v>
      </c>
      <c r="M87" s="32" t="n">
        <v>-613.49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6.9217299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1.16288</v>
      </c>
      <c r="L88" s="31" t="n">
        <v>450</v>
      </c>
      <c r="M88" s="32" t="n">
        <v>-612.96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6.0409283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1.16288</v>
      </c>
      <c r="L89" s="31" t="n">
        <v>450</v>
      </c>
      <c r="M89" s="32" t="n">
        <v>-612.08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99.5493235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1.16288</v>
      </c>
      <c r="L90" s="42" t="n">
        <v>510</v>
      </c>
      <c r="M90" s="43" t="n">
        <v>-655.59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98.481117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1.16288</v>
      </c>
      <c r="L91" s="31" t="n">
        <v>510</v>
      </c>
      <c r="M91" s="32" t="n">
        <v>-654.52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97.1599148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1.16288</v>
      </c>
      <c r="L92" s="31" t="n">
        <v>500</v>
      </c>
      <c r="M92" s="32" t="n">
        <v>-643.20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97.8533118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1.16288</v>
      </c>
      <c r="L93" s="49" t="n">
        <v>500</v>
      </c>
      <c r="M93" s="50" t="n">
        <v>-643.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10.5968246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1.16288</v>
      </c>
      <c r="L94" s="31" t="n">
        <v>500</v>
      </c>
      <c r="M94" s="32" t="n">
        <v>-656.64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0.3438284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1.16288</v>
      </c>
      <c r="L95" s="31" t="n">
        <v>500</v>
      </c>
      <c r="M95" s="32" t="n">
        <v>-656.39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0.3063475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1.16288</v>
      </c>
      <c r="L96" s="31" t="n">
        <v>500</v>
      </c>
      <c r="M96" s="32" t="n">
        <v>-656.35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0.662416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1.16288</v>
      </c>
      <c r="L97" s="31" t="n">
        <v>500</v>
      </c>
      <c r="M97" s="32" t="n">
        <v>-656.70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76.82561033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1.16288</v>
      </c>
      <c r="L98" s="42" t="n">
        <v>500</v>
      </c>
      <c r="M98" s="43" t="n">
        <v>-722.87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76.8724614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1.16288</v>
      </c>
      <c r="L99" s="31" t="n">
        <v>500</v>
      </c>
      <c r="M99" s="32" t="n">
        <v>-722.91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75.2888926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1.16288</v>
      </c>
      <c r="L100" s="31" t="n">
        <v>470</v>
      </c>
      <c r="M100" s="32" t="n">
        <v>-691.33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74.9047131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1.16288</v>
      </c>
      <c r="L101" s="55" t="n">
        <v>440</v>
      </c>
      <c r="M101" s="32" t="n">
        <v>-660.95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0113802889576883</v>
      </c>
      <c r="E102" s="61" t="n">
        <f aca="false">SUM(E6:E101)/4000</f>
        <v>3.27217428522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6557</v>
      </c>
      <c r="K102" s="61" t="n">
        <f aca="false">SUM(K6:K101)/4000</f>
        <v>0.3000024</v>
      </c>
      <c r="L102" s="61" t="n">
        <f aca="false">SUM(L6:L101)/4000</f>
        <v>11.559675</v>
      </c>
      <c r="M102" s="62" t="n">
        <f aca="false">SUM(M6:M101)/4000</f>
        <v>-15.947025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99.7902331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440.71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7.6573787409701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1.16288</v>
      </c>
      <c r="L104" s="66" t="n">
        <f aca="false">MIN(L6:L101)</f>
        <v>400</v>
      </c>
      <c r="M104" s="66" t="n">
        <f aca="false">MIN(M6:M101)</f>
        <v>-884.86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10T09:33:28Z</dcterms:modified>
  <cp:revision>0</cp:revision>
  <dc:subject/>
  <dc:title/>
</cp:coreProperties>
</file>