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3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588.82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588.82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588.82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588.82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588.8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588.82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588.82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588.82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39.985</v>
      </c>
      <c r="M14" s="32" t="n">
        <v>-588.82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39.985</v>
      </c>
      <c r="M15" s="32" t="n">
        <v>-588.82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35</v>
      </c>
      <c r="M16" s="32" t="n">
        <v>-583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30</v>
      </c>
      <c r="M17" s="32" t="n">
        <v>-57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500</v>
      </c>
      <c r="M18" s="43" t="n">
        <v>-54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80</v>
      </c>
      <c r="M19" s="32" t="n">
        <v>-52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80</v>
      </c>
      <c r="M20" s="32" t="n">
        <v>-52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70</v>
      </c>
      <c r="M21" s="50" t="n">
        <v>-51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50</v>
      </c>
      <c r="M22" s="32" t="n">
        <v>-49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40</v>
      </c>
      <c r="M23" s="32" t="n">
        <v>-48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30</v>
      </c>
      <c r="M24" s="32" t="n">
        <v>-47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20</v>
      </c>
      <c r="M25" s="32" t="n">
        <v>-46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80</v>
      </c>
      <c r="M26" s="43" t="n">
        <v>-42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60</v>
      </c>
      <c r="M27" s="32" t="n">
        <v>-40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40</v>
      </c>
      <c r="M28" s="32" t="n">
        <v>-38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25</v>
      </c>
      <c r="M29" s="50" t="n">
        <v>-373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345</v>
      </c>
      <c r="M30" s="32" t="n">
        <v>-393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365</v>
      </c>
      <c r="M31" s="32" t="n">
        <v>-413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00</v>
      </c>
      <c r="M32" s="32" t="n">
        <v>-44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30</v>
      </c>
      <c r="M33" s="32" t="n">
        <v>-47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70</v>
      </c>
      <c r="M34" s="43" t="n">
        <v>-51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500</v>
      </c>
      <c r="M35" s="32" t="n">
        <v>-54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9.670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520</v>
      </c>
      <c r="M36" s="32" t="n">
        <v>-588.50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9.9808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539.985</v>
      </c>
      <c r="M37" s="50" t="n">
        <v>-618.80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9.6612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39.985</v>
      </c>
      <c r="M38" s="32" t="n">
        <v>-639.87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9.9522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39.985</v>
      </c>
      <c r="M39" s="32" t="n">
        <v>-680.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00.2624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9.985</v>
      </c>
      <c r="M40" s="32" t="n">
        <v>-690.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39.6135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729.83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9.9236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34896</v>
      </c>
      <c r="L42" s="42" t="n">
        <v>539.985</v>
      </c>
      <c r="M42" s="43" t="n">
        <v>-739.17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79.9045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34896</v>
      </c>
      <c r="L43" s="31" t="n">
        <v>539.985</v>
      </c>
      <c r="M43" s="32" t="n">
        <v>-769.1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09.8950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34896</v>
      </c>
      <c r="L44" s="31" t="n">
        <v>539.985</v>
      </c>
      <c r="M44" s="32" t="n">
        <v>-799.1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50.1861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34896</v>
      </c>
      <c r="L45" s="49" t="n">
        <v>539.985</v>
      </c>
      <c r="M45" s="50" t="n">
        <v>-839.43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79.2367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34896</v>
      </c>
      <c r="L46" s="31" t="n">
        <v>539.985</v>
      </c>
      <c r="M46" s="32" t="n">
        <v>-868.4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19.527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34896</v>
      </c>
      <c r="L47" s="31" t="n">
        <v>539.985</v>
      </c>
      <c r="M47" s="32" t="n">
        <v>-908.77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20.467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34896</v>
      </c>
      <c r="L48" s="31" t="n">
        <v>539.985</v>
      </c>
      <c r="M48" s="32" t="n">
        <v>-909.71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59.8187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34896</v>
      </c>
      <c r="L49" s="31" t="n">
        <v>539.985</v>
      </c>
      <c r="M49" s="32" t="n">
        <v>-949.0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86.9895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34896</v>
      </c>
      <c r="L50" s="42" t="n">
        <v>539.985</v>
      </c>
      <c r="M50" s="43" t="n">
        <v>-976.2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05.7299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34896</v>
      </c>
      <c r="L51" s="31" t="n">
        <v>539.985</v>
      </c>
      <c r="M51" s="32" t="n">
        <v>-994.9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08.5497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34896</v>
      </c>
      <c r="L52" s="31" t="n">
        <v>539.985</v>
      </c>
      <c r="M52" s="32" t="n">
        <v>-997.79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17.9200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34896</v>
      </c>
      <c r="L53" s="55" t="n">
        <v>539.985</v>
      </c>
      <c r="M53" s="58" t="n">
        <v>-1007.1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36.660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1025.44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46.030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1034.81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5.4009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1044.1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55.4009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1044.18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46.030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39.985</v>
      </c>
      <c r="M58" s="43" t="n">
        <v>-1034.81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6.660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39.985</v>
      </c>
      <c r="M59" s="32" t="n">
        <v>-1025.44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36.6604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39.985</v>
      </c>
      <c r="M60" s="32" t="n">
        <v>-1025.44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36.6604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539.985</v>
      </c>
      <c r="M61" s="50" t="n">
        <v>-1025.44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06.669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39.985</v>
      </c>
      <c r="M62" s="32" t="n">
        <v>-995.45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25.4103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39.985</v>
      </c>
      <c r="M63" s="32" t="n">
        <v>-1014.19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7.5715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39.985</v>
      </c>
      <c r="M64" s="32" t="n">
        <v>-1056.35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56.3311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39.985</v>
      </c>
      <c r="M65" s="32" t="n">
        <v>-1045.11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88.8693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39.985</v>
      </c>
      <c r="M66" s="43" t="n">
        <v>-977.6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8.2396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39.985</v>
      </c>
      <c r="M67" s="32" t="n">
        <v>-987.0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8.8693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39.985</v>
      </c>
      <c r="M68" s="32" t="n">
        <v>-977.65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88.8693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39.985</v>
      </c>
      <c r="M69" s="50" t="n">
        <v>-977.65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74.80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9.985</v>
      </c>
      <c r="M70" s="32" t="n">
        <v>-963.59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65.4389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954.2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7.328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926.1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8.5878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907.37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86.059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975.81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7.05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856.8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7.948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947.70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1.999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961.75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92.6097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982.36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78.5592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968.3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8.3159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838.0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8.945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828.69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5.5152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805.2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6.7748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786.5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7.404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777.1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8.6641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758.4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9.5754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819.32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6.5029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16.25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7.1327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706.88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8.3922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688.14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74.9618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664.7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5.5916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655.3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5.5916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655.3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5.8731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725.62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6.851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636.60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5.591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655.3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98.3922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688.1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8.3922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688.14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98.3922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688.1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03.0725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692.82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68.6738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758.42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8.3922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688.145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371255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5163072</v>
      </c>
      <c r="L102" s="61" t="n">
        <f aca="false">SUM(L6:L101)/4000</f>
        <v>12.41721875</v>
      </c>
      <c r="M102" s="62" t="n">
        <f aca="false">SUM(M6:M101)/4000</f>
        <v>-17.96957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7.571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373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325</v>
      </c>
      <c r="M104" s="66" t="n">
        <f aca="false">MIN(M6:M101)</f>
        <v>-1056.3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3T04:06:05Z</dcterms:modified>
  <cp:revision>0</cp:revision>
  <dc:subject/>
  <dc:title/>
</cp:coreProperties>
</file>