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3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4.05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40.2476780185759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549.50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0.2476780185759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549.50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39.985</v>
      </c>
      <c r="M8" s="32" t="n">
        <v>-589.75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39.985</v>
      </c>
      <c r="M9" s="32" t="n">
        <v>-589.75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99.58493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39.985</v>
      </c>
      <c r="M10" s="43" t="n">
        <v>-789.33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65.9121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539.985</v>
      </c>
      <c r="M11" s="32" t="n">
        <v>-755.66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49.9236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539.985</v>
      </c>
      <c r="M12" s="32" t="n">
        <v>-739.67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49.9236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539.985</v>
      </c>
      <c r="M13" s="50" t="n">
        <v>-739.67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64.91411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539.985</v>
      </c>
      <c r="M14" s="32" t="n">
        <v>-754.66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39.61352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539.985</v>
      </c>
      <c r="M15" s="32" t="n">
        <v>-729.36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85.94061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539.985</v>
      </c>
      <c r="M16" s="32" t="n">
        <v>-675.69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79.651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539.985</v>
      </c>
      <c r="M17" s="32" t="n">
        <v>-669.40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70.28157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539.985</v>
      </c>
      <c r="M18" s="43" t="n">
        <v>-660.03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49.66125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539.985</v>
      </c>
      <c r="M19" s="32" t="n">
        <v>-639.41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9.68039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539.985</v>
      </c>
      <c r="M20" s="32" t="n">
        <v>-609.4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0.3101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539.985</v>
      </c>
      <c r="M21" s="50" t="n">
        <v>-600.06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539.985</v>
      </c>
      <c r="M22" s="32" t="n">
        <v>-589.75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539.985</v>
      </c>
      <c r="M23" s="32" t="n">
        <v>-589.75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539.985</v>
      </c>
      <c r="M24" s="32" t="n">
        <v>-589.75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539.985</v>
      </c>
      <c r="M25" s="32" t="n">
        <v>-589.75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534</v>
      </c>
      <c r="M26" s="43" t="n">
        <v>-583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494</v>
      </c>
      <c r="M27" s="32" t="n">
        <v>-543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467</v>
      </c>
      <c r="M28" s="32" t="n">
        <v>-516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454</v>
      </c>
      <c r="M29" s="50" t="n">
        <v>-503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477</v>
      </c>
      <c r="M30" s="32" t="n">
        <v>-526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507</v>
      </c>
      <c r="M31" s="32" t="n">
        <v>-556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535</v>
      </c>
      <c r="M32" s="32" t="n">
        <v>-584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539.985</v>
      </c>
      <c r="M33" s="32" t="n">
        <v>-589.75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539.985</v>
      </c>
      <c r="M34" s="43" t="n">
        <v>-589.75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539.985</v>
      </c>
      <c r="M35" s="32" t="n">
        <v>-589.75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539.985</v>
      </c>
      <c r="M36" s="32" t="n">
        <v>-589.75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539.985</v>
      </c>
      <c r="M37" s="50" t="n">
        <v>-589.75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79.651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539.985</v>
      </c>
      <c r="M38" s="32" t="n">
        <v>-669.40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09.6326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539.985</v>
      </c>
      <c r="M39" s="32" t="n">
        <v>-699.38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30.2432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539.985</v>
      </c>
      <c r="M40" s="32" t="n">
        <v>-719.99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49.9236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539.985</v>
      </c>
      <c r="M41" s="32" t="n">
        <v>-739.67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30.2432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88384</v>
      </c>
      <c r="L42" s="42" t="n">
        <v>539.985</v>
      </c>
      <c r="M42" s="43" t="n">
        <v>-719.02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60.2338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88384</v>
      </c>
      <c r="L43" s="31" t="n">
        <v>539.985</v>
      </c>
      <c r="M43" s="32" t="n">
        <v>-749.01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88384</v>
      </c>
      <c r="L44" s="31" t="n">
        <v>539.985</v>
      </c>
      <c r="M44" s="32" t="n">
        <v>-588.78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37.4809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88384</v>
      </c>
      <c r="L45" s="49" t="n">
        <v>539.985</v>
      </c>
      <c r="M45" s="50" t="n">
        <v>-626.26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65.5916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88384</v>
      </c>
      <c r="L46" s="31" t="n">
        <v>539.985</v>
      </c>
      <c r="M46" s="32" t="n">
        <v>-654.37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89.0220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88384</v>
      </c>
      <c r="L47" s="31" t="n">
        <v>539.985</v>
      </c>
      <c r="M47" s="32" t="n">
        <v>-677.80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7.1327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9536</v>
      </c>
      <c r="L48" s="31" t="n">
        <v>539.985</v>
      </c>
      <c r="M48" s="32" t="n">
        <v>-704.98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45.2434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9536</v>
      </c>
      <c r="L49" s="31" t="n">
        <v>539.985</v>
      </c>
      <c r="M49" s="32" t="n">
        <v>-733.09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68.6641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9536</v>
      </c>
      <c r="L50" s="42" t="n">
        <v>539.985</v>
      </c>
      <c r="M50" s="43" t="n">
        <v>-756.51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87.404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9536</v>
      </c>
      <c r="L51" s="31" t="n">
        <v>539.985</v>
      </c>
      <c r="M51" s="32" t="n">
        <v>-775.25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95.1670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9536</v>
      </c>
      <c r="L52" s="31" t="n">
        <v>539.985</v>
      </c>
      <c r="M52" s="32" t="n">
        <v>-883.02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60.5059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9536</v>
      </c>
      <c r="L53" s="55" t="n">
        <v>539.985</v>
      </c>
      <c r="M53" s="58" t="n">
        <v>-848.3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65.1765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9536</v>
      </c>
      <c r="L54" s="31" t="n">
        <v>539.985</v>
      </c>
      <c r="M54" s="32" t="n">
        <v>-853.0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79.2367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9536</v>
      </c>
      <c r="L55" s="31" t="n">
        <v>539.985</v>
      </c>
      <c r="M55" s="32" t="n">
        <v>-867.0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08.2873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9536</v>
      </c>
      <c r="L56" s="31" t="n">
        <v>539.985</v>
      </c>
      <c r="M56" s="32" t="n">
        <v>-896.14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08.2873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9536</v>
      </c>
      <c r="L57" s="31" t="n">
        <v>539.985</v>
      </c>
      <c r="M57" s="32" t="n">
        <v>-896.14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18.5975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9536</v>
      </c>
      <c r="L58" s="42" t="n">
        <v>539.985</v>
      </c>
      <c r="M58" s="43" t="n">
        <v>-906.45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64.4990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9536</v>
      </c>
      <c r="L59" s="31" t="n">
        <v>539.985</v>
      </c>
      <c r="M59" s="32" t="n">
        <v>-952.35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04.5373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9536</v>
      </c>
      <c r="L60" s="31" t="n">
        <v>539.985</v>
      </c>
      <c r="M60" s="32" t="n">
        <v>-892.39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04.5373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9536</v>
      </c>
      <c r="L61" s="49" t="n">
        <v>539.985</v>
      </c>
      <c r="M61" s="50" t="n">
        <v>-892.39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25.1479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9536</v>
      </c>
      <c r="L62" s="31" t="n">
        <v>520.035</v>
      </c>
      <c r="M62" s="32" t="n">
        <v>-893.05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47.8516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9536</v>
      </c>
      <c r="L63" s="31" t="n">
        <v>520.035</v>
      </c>
      <c r="M63" s="32" t="n">
        <v>-915.75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70.8169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9536</v>
      </c>
      <c r="L64" s="31" t="n">
        <v>520.035</v>
      </c>
      <c r="M64" s="32" t="n">
        <v>-938.72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99.7318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9536</v>
      </c>
      <c r="L65" s="31" t="n">
        <v>520.035</v>
      </c>
      <c r="M65" s="32" t="n">
        <v>-967.63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62.9591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9536</v>
      </c>
      <c r="L66" s="42" t="n">
        <v>539.985</v>
      </c>
      <c r="M66" s="43" t="n">
        <v>-1050.81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92.8229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9536</v>
      </c>
      <c r="L67" s="31" t="n">
        <v>539.985</v>
      </c>
      <c r="M67" s="32" t="n">
        <v>-980.67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40.5752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9536</v>
      </c>
      <c r="L68" s="31" t="n">
        <v>539.985</v>
      </c>
      <c r="M68" s="32" t="n">
        <v>-1028.42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38.3562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9536</v>
      </c>
      <c r="L69" s="49" t="n">
        <v>539.985</v>
      </c>
      <c r="M69" s="50" t="n">
        <v>-1026.2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86.6221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9536</v>
      </c>
      <c r="L70" s="31" t="n">
        <v>500.085</v>
      </c>
      <c r="M70" s="32" t="n">
        <v>-1034.57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83.240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9536</v>
      </c>
      <c r="L71" s="31" t="n">
        <v>500.085</v>
      </c>
      <c r="M71" s="32" t="n">
        <v>-1031.19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80.1580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9536</v>
      </c>
      <c r="L72" s="31" t="n">
        <v>539.985</v>
      </c>
      <c r="M72" s="32" t="n">
        <v>-968.01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86.4856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9536</v>
      </c>
      <c r="L73" s="31" t="n">
        <v>539.985</v>
      </c>
      <c r="M73" s="32" t="n">
        <v>-974.33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37.3379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539.985</v>
      </c>
      <c r="M74" s="43" t="n">
        <v>-926.16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37.3379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539.985</v>
      </c>
      <c r="M75" s="32" t="n">
        <v>-926.16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27.9580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539.985</v>
      </c>
      <c r="M76" s="32" t="n">
        <v>-916.78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42.0085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539.985</v>
      </c>
      <c r="M77" s="50" t="n">
        <v>-930.83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32.6480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39.985</v>
      </c>
      <c r="M78" s="32" t="n">
        <v>-921.47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18.5975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39.985</v>
      </c>
      <c r="M79" s="32" t="n">
        <v>-907.4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27.9192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916.74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11.0102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9.985</v>
      </c>
      <c r="M81" s="32" t="n">
        <v>-899.83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12.3377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539.985</v>
      </c>
      <c r="M82" s="43" t="n">
        <v>-901.1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88.2678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539.985</v>
      </c>
      <c r="M83" s="32" t="n">
        <v>-877.0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81.6592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539.985</v>
      </c>
      <c r="M84" s="32" t="n">
        <v>-870.48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67.8219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539.985</v>
      </c>
      <c r="M85" s="50" t="n">
        <v>-856.64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34.0038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539.985</v>
      </c>
      <c r="M86" s="32" t="n">
        <v>-822.82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41.3972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539.985</v>
      </c>
      <c r="M87" s="32" t="n">
        <v>-830.2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95.1856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539.985</v>
      </c>
      <c r="M88" s="32" t="n">
        <v>-784.00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80.1080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539.985</v>
      </c>
      <c r="M89" s="32" t="n">
        <v>-768.93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71.2610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39.985</v>
      </c>
      <c r="M90" s="43" t="n">
        <v>-760.08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69.7300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39.985</v>
      </c>
      <c r="M91" s="32" t="n">
        <v>-758.55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72.3172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39.985</v>
      </c>
      <c r="M92" s="32" t="n">
        <v>-761.1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74.8851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39.985</v>
      </c>
      <c r="M93" s="50" t="n">
        <v>-763.70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40.7860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539.985</v>
      </c>
      <c r="M94" s="32" t="n">
        <v>-729.60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53.6640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539.985</v>
      </c>
      <c r="M95" s="32" t="n">
        <v>-742.48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9.7871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628.6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9.5836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9.985</v>
      </c>
      <c r="M97" s="32" t="n">
        <v>-628.40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41.8995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00</v>
      </c>
      <c r="M98" s="43" t="n">
        <v>-590.73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7.6844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460</v>
      </c>
      <c r="M99" s="32" t="n">
        <v>-556.52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6.6961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460</v>
      </c>
      <c r="M100" s="32" t="n">
        <v>-555.53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7.27743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460</v>
      </c>
      <c r="M101" s="32" t="n">
        <v>-546.11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0201238390092879</v>
      </c>
      <c r="E102" s="61" t="n">
        <f aca="false">SUM(E6:E101)/4000</f>
        <v>4.1626592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4465392</v>
      </c>
      <c r="L102" s="61" t="n">
        <f aca="false">SUM(L6:L101)/4000</f>
        <v>12.77178125</v>
      </c>
      <c r="M102" s="62" t="n">
        <f aca="false">SUM(M6:M101)/4000</f>
        <v>-18.088437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86.6221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503.7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0.247678018575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9536</v>
      </c>
      <c r="L104" s="66" t="n">
        <f aca="false">MIN(L6:L101)</f>
        <v>454</v>
      </c>
      <c r="M104" s="66" t="n">
        <f aca="false">MIN(M6:M101)</f>
        <v>-1050.81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17T05:30:50Z</dcterms:modified>
  <cp:revision>0</cp:revision>
  <dc:subject/>
  <dc:title/>
</cp:coreProperties>
</file>