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S105" activeCellId="0" sqref="S105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02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03</v>
      </c>
      <c r="G3" s="3"/>
      <c r="H3" s="10" t="s">
        <v>5</v>
      </c>
      <c r="I3" s="11" t="n">
        <v>3.3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77.4634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539.985</v>
      </c>
      <c r="M6" s="33" t="n">
        <v>-852.332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29.9049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539.985</v>
      </c>
      <c r="M7" s="33" t="n">
        <v>-804.774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89.9724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539.985</v>
      </c>
      <c r="M8" s="33" t="n">
        <v>-764.841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49.3229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539.985</v>
      </c>
      <c r="M9" s="33" t="n">
        <v>-724.192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40.19492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539.985</v>
      </c>
      <c r="M10" s="44" t="n">
        <v>-715.064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13.34393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539.985</v>
      </c>
      <c r="M11" s="33" t="n">
        <v>-688.213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34.4011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539.985</v>
      </c>
      <c r="M12" s="33" t="n">
        <v>-809.27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56.58071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539.985</v>
      </c>
      <c r="M13" s="51" t="n">
        <v>-731.45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128.45064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539.985</v>
      </c>
      <c r="M14" s="33" t="n">
        <v>-703.32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70.32033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539.985</v>
      </c>
      <c r="M15" s="33" t="n">
        <v>-645.189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82.02745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539.985</v>
      </c>
      <c r="M16" s="33" t="n">
        <v>-856.896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74.72119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539.985</v>
      </c>
      <c r="M17" s="33" t="n">
        <v>-849.59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123.81882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539.985</v>
      </c>
      <c r="M18" s="44" t="n">
        <v>-698.688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60.01017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539.985</v>
      </c>
      <c r="M19" s="33" t="n">
        <v>-634.879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539.985</v>
      </c>
      <c r="M20" s="33" t="n">
        <v>-574.869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539.985</v>
      </c>
      <c r="M21" s="51" t="n">
        <v>-574.869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20.34091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539.985</v>
      </c>
      <c r="M22" s="33" t="n">
        <v>-795.21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20.34091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539.985</v>
      </c>
      <c r="M23" s="33" t="n">
        <v>-795.21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192.5403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539.985</v>
      </c>
      <c r="M24" s="33" t="n">
        <v>-767.409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08.63459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539.985</v>
      </c>
      <c r="M25" s="33" t="n">
        <v>-683.504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139.71042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539.985</v>
      </c>
      <c r="M26" s="44" t="n">
        <v>-714.579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90.01041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539.985</v>
      </c>
      <c r="M27" s="33" t="n">
        <v>-664.879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8.66294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539.985</v>
      </c>
      <c r="M28" s="33" t="n">
        <v>-593.532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539.985</v>
      </c>
      <c r="M29" s="51" t="n">
        <v>-574.869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45.01005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539.985</v>
      </c>
      <c r="M30" s="33" t="n">
        <v>-619.879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70.32033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539.985</v>
      </c>
      <c r="M31" s="33" t="n">
        <v>-645.189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00.3302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539.985</v>
      </c>
      <c r="M32" s="33" t="n">
        <v>-675.199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100.32057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539.985</v>
      </c>
      <c r="M33" s="33" t="n">
        <v>-675.19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100.32057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539.985</v>
      </c>
      <c r="M34" s="44" t="n">
        <v>-675.19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00.32057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539.985</v>
      </c>
      <c r="M35" s="33" t="n">
        <v>-675.19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99.7109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539.985</v>
      </c>
      <c r="M36" s="33" t="n">
        <v>-774.58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99.7109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539.985</v>
      </c>
      <c r="M37" s="51" t="n">
        <v>-774.58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199.7109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539.985</v>
      </c>
      <c r="M38" s="33" t="n">
        <v>-774.58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99.7109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539.985</v>
      </c>
      <c r="M39" s="33" t="n">
        <v>-774.58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199.7109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539.985</v>
      </c>
      <c r="M40" s="33" t="n">
        <v>-774.58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99.710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539.985</v>
      </c>
      <c r="M41" s="33" t="n">
        <v>-774.58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199.710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3.915</v>
      </c>
      <c r="K42" s="43" t="n">
        <v>0</v>
      </c>
      <c r="L42" s="43" t="n">
        <v>539.985</v>
      </c>
      <c r="M42" s="44" t="n">
        <v>-773.611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199.710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3.915</v>
      </c>
      <c r="K43" s="32" t="n">
        <v>0</v>
      </c>
      <c r="L43" s="32" t="n">
        <v>539.985</v>
      </c>
      <c r="M43" s="33" t="n">
        <v>-773.611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18.4610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3.915</v>
      </c>
      <c r="K44" s="32" t="n">
        <v>0</v>
      </c>
      <c r="L44" s="32" t="n">
        <v>539.985</v>
      </c>
      <c r="M44" s="33" t="n">
        <v>-792.361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51.2810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3.915</v>
      </c>
      <c r="K45" s="50" t="n">
        <v>0</v>
      </c>
      <c r="L45" s="50" t="n">
        <v>539.985</v>
      </c>
      <c r="M45" s="51" t="n">
        <v>-825.181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310.3513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3.915</v>
      </c>
      <c r="K46" s="32" t="n">
        <v>0</v>
      </c>
      <c r="L46" s="32" t="n">
        <v>539.985</v>
      </c>
      <c r="M46" s="33" t="n">
        <v>-884.251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347.8516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3.915</v>
      </c>
      <c r="K47" s="32" t="n">
        <v>0</v>
      </c>
      <c r="L47" s="32" t="n">
        <v>539.985</v>
      </c>
      <c r="M47" s="33" t="n">
        <v>-921.752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375.0417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3.915</v>
      </c>
      <c r="K48" s="32" t="n">
        <v>0</v>
      </c>
      <c r="L48" s="32" t="n">
        <v>539.985</v>
      </c>
      <c r="M48" s="33" t="n">
        <v>-948.942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405.9819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3.915</v>
      </c>
      <c r="K49" s="32" t="n">
        <v>0</v>
      </c>
      <c r="L49" s="32" t="n">
        <v>539.985</v>
      </c>
      <c r="M49" s="33" t="n">
        <v>-979.882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450.0520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3.915</v>
      </c>
      <c r="K50" s="43" t="n">
        <v>0</v>
      </c>
      <c r="L50" s="43" t="n">
        <v>539.985</v>
      </c>
      <c r="M50" s="44" t="n">
        <v>-1023.952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77.2421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3.915</v>
      </c>
      <c r="K51" s="32" t="n">
        <v>0</v>
      </c>
      <c r="L51" s="32" t="n">
        <v>539.985</v>
      </c>
      <c r="M51" s="33" t="n">
        <v>-1051.142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76.3022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3.915</v>
      </c>
      <c r="K52" s="32" t="n">
        <v>0</v>
      </c>
      <c r="L52" s="32" t="n">
        <v>539.985</v>
      </c>
      <c r="M52" s="33" t="n">
        <v>-1050.202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90.3624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3.915</v>
      </c>
      <c r="K53" s="56" t="n">
        <v>0</v>
      </c>
      <c r="L53" s="32" t="n">
        <v>539.985</v>
      </c>
      <c r="M53" s="33" t="n">
        <v>-1064.262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494.1124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3.915</v>
      </c>
      <c r="K54" s="32" t="n">
        <v>0</v>
      </c>
      <c r="L54" s="32" t="n">
        <v>539.985</v>
      </c>
      <c r="M54" s="33" t="n">
        <v>-1068.012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04.4226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3.915</v>
      </c>
      <c r="K55" s="32" t="n">
        <v>0</v>
      </c>
      <c r="L55" s="32" t="n">
        <v>539.985</v>
      </c>
      <c r="M55" s="33" t="n">
        <v>-1078.323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08.1823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3.915</v>
      </c>
      <c r="K56" s="32" t="n">
        <v>0</v>
      </c>
      <c r="L56" s="32" t="n">
        <v>539.985</v>
      </c>
      <c r="M56" s="33" t="n">
        <v>-1082.082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01.6222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3.915</v>
      </c>
      <c r="K57" s="32" t="n">
        <v>0</v>
      </c>
      <c r="L57" s="32" t="n">
        <v>539.985</v>
      </c>
      <c r="M57" s="33" t="n">
        <v>-1075.522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15.6824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3.915</v>
      </c>
      <c r="K58" s="43" t="n">
        <v>0</v>
      </c>
      <c r="L58" s="43" t="n">
        <v>539.985</v>
      </c>
      <c r="M58" s="44" t="n">
        <v>-1089.582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10.0525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3.915</v>
      </c>
      <c r="K59" s="32" t="n">
        <v>0</v>
      </c>
      <c r="L59" s="32" t="n">
        <v>539.985</v>
      </c>
      <c r="M59" s="33" t="n">
        <v>-1083.953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20.3626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3.915</v>
      </c>
      <c r="K60" s="32" t="n">
        <v>0</v>
      </c>
      <c r="L60" s="32" t="n">
        <v>539.985</v>
      </c>
      <c r="M60" s="33" t="n">
        <v>-1094.263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34.4325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3.915</v>
      </c>
      <c r="K61" s="50" t="n">
        <v>0</v>
      </c>
      <c r="L61" s="50" t="n">
        <v>539.985</v>
      </c>
      <c r="M61" s="51" t="n">
        <v>-1108.333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65.3727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3.915</v>
      </c>
      <c r="K62" s="32" t="n">
        <v>0</v>
      </c>
      <c r="L62" s="32" t="n">
        <v>539.985</v>
      </c>
      <c r="M62" s="33" t="n">
        <v>-1139.273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95.3826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3.915</v>
      </c>
      <c r="K63" s="32" t="n">
        <v>0</v>
      </c>
      <c r="L63" s="32" t="n">
        <v>539.985</v>
      </c>
      <c r="M63" s="33" t="n">
        <v>-1169.283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647.8830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3.915</v>
      </c>
      <c r="K64" s="32" t="n">
        <v>0</v>
      </c>
      <c r="L64" s="32" t="n">
        <v>539.985</v>
      </c>
      <c r="M64" s="33" t="n">
        <v>-1221.783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691.0132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3.915</v>
      </c>
      <c r="K65" s="32" t="n">
        <v>0</v>
      </c>
      <c r="L65" s="32" t="n">
        <v>539.985</v>
      </c>
      <c r="M65" s="33" t="n">
        <v>-1264.913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676.9530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3.915</v>
      </c>
      <c r="K66" s="43" t="n">
        <v>0</v>
      </c>
      <c r="L66" s="43" t="n">
        <v>539.985</v>
      </c>
      <c r="M66" s="44" t="n">
        <v>-1250.853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706.013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3.915</v>
      </c>
      <c r="K67" s="32" t="n">
        <v>0</v>
      </c>
      <c r="L67" s="32" t="n">
        <v>539.985</v>
      </c>
      <c r="M67" s="33" t="n">
        <v>-1279.913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30.3934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3.915</v>
      </c>
      <c r="K68" s="32" t="n">
        <v>0</v>
      </c>
      <c r="L68" s="32" t="n">
        <v>539.985</v>
      </c>
      <c r="M68" s="33" t="n">
        <v>-1304.293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15.9165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3.915</v>
      </c>
      <c r="K69" s="50" t="n">
        <v>0</v>
      </c>
      <c r="L69" s="50" t="n">
        <v>539.985</v>
      </c>
      <c r="M69" s="51" t="n">
        <v>-1289.817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682.5732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3.915</v>
      </c>
      <c r="K70" s="32" t="n">
        <v>0</v>
      </c>
      <c r="L70" s="32" t="n">
        <v>539.985</v>
      </c>
      <c r="M70" s="33" t="n">
        <v>-1256.473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667.5828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3.915</v>
      </c>
      <c r="K71" s="32" t="n">
        <v>0</v>
      </c>
      <c r="L71" s="32" t="n">
        <v>539.985</v>
      </c>
      <c r="M71" s="33" t="n">
        <v>-1241.483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652.5730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3.915</v>
      </c>
      <c r="K72" s="32" t="n">
        <v>0</v>
      </c>
      <c r="L72" s="32" t="n">
        <v>539.985</v>
      </c>
      <c r="M72" s="33" t="n">
        <v>-1226.473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620.6929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3.915</v>
      </c>
      <c r="K73" s="32" t="n">
        <v>0</v>
      </c>
      <c r="L73" s="32" t="n">
        <v>539.985</v>
      </c>
      <c r="M73" s="33" t="n">
        <v>-1194.593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62.2420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539.985</v>
      </c>
      <c r="M74" s="44" t="n">
        <v>-1037.111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34.11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500</v>
      </c>
      <c r="M75" s="33" t="n">
        <v>-968.996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51.6016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460</v>
      </c>
      <c r="M76" s="33" t="n">
        <v>-846.486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60.9718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420</v>
      </c>
      <c r="M77" s="51" t="n">
        <v>-815.856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84.4216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420</v>
      </c>
      <c r="M78" s="33" t="n">
        <v>-839.306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51.6016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420</v>
      </c>
      <c r="M79" s="33" t="n">
        <v>-806.486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23.4715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420</v>
      </c>
      <c r="M80" s="33" t="n">
        <v>-778.356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18.7816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420</v>
      </c>
      <c r="M81" s="33" t="n">
        <v>-773.666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14.1013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420</v>
      </c>
      <c r="M82" s="44" t="n">
        <v>-768.985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00.0314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420</v>
      </c>
      <c r="M83" s="33" t="n">
        <v>-754.915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90.6612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420</v>
      </c>
      <c r="M84" s="33" t="n">
        <v>-745.545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81.2813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420</v>
      </c>
      <c r="M85" s="51" t="n">
        <v>-736.165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62.5311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420</v>
      </c>
      <c r="M86" s="33" t="n">
        <v>-717.415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53.1512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420</v>
      </c>
      <c r="M87" s="33" t="n">
        <v>-708.035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39.0910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420</v>
      </c>
      <c r="M88" s="33" t="n">
        <v>-693.975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20.3409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420</v>
      </c>
      <c r="M89" s="33" t="n">
        <v>-675.225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96.9395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420</v>
      </c>
      <c r="M90" s="44" t="n">
        <v>-651.824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85.7669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420</v>
      </c>
      <c r="M91" s="33" t="n">
        <v>-640.651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82.0169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480</v>
      </c>
      <c r="M92" s="33" t="n">
        <v>-696.901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97.0461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539.985</v>
      </c>
      <c r="M93" s="51" t="n">
        <v>-771.915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76.3870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539.985</v>
      </c>
      <c r="M94" s="33" t="n">
        <v>-751.256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82.2882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539.985</v>
      </c>
      <c r="M95" s="33" t="n">
        <v>-757.157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10.9900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539.985</v>
      </c>
      <c r="M96" s="33" t="n">
        <v>-785.859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33.7712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539.985</v>
      </c>
      <c r="M97" s="33" t="n">
        <v>-808.64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36.4456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500</v>
      </c>
      <c r="M98" s="44" t="n">
        <v>-771.33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59.1881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460</v>
      </c>
      <c r="M99" s="33" t="n">
        <v>-754.072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37.5414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460</v>
      </c>
      <c r="M100" s="33" t="n">
        <v>-832.425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32.851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480</v>
      </c>
      <c r="M101" s="33" t="n">
        <v>-847.736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7.31471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464</v>
      </c>
      <c r="K102" s="61" t="n">
        <v>0</v>
      </c>
      <c r="L102" s="61" t="n">
        <v>12.399723</v>
      </c>
      <c r="M102" s="62" t="n">
        <v>-20.543901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730.3934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539.985</v>
      </c>
      <c r="M103" s="67" t="n">
        <v>-574.869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3.915</v>
      </c>
      <c r="K104" s="70" t="n">
        <v>0</v>
      </c>
      <c r="L104" s="70" t="n">
        <v>420</v>
      </c>
      <c r="M104" s="72" t="n">
        <v>-1304.29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5-22T06:19:48Z</dcterms:modified>
  <cp:revision>0</cp:revision>
  <dc:subject/>
  <dc:title/>
</cp:coreProperties>
</file>