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7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47.8217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822.6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15.0889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789.95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77.6855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752.55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30.9215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705.7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6.9001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691.76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88.8379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663.70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0.7853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35.6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8.0525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602.9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4.03112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588.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574.8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74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574.8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57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57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574.8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74.86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574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39.985</v>
      </c>
      <c r="M24" s="32" t="n">
        <v>-574.86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539.985</v>
      </c>
      <c r="M25" s="32" t="n">
        <v>-574.86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539.985</v>
      </c>
      <c r="M26" s="43" t="n">
        <v>-574.8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539.985</v>
      </c>
      <c r="M27" s="32" t="n">
        <v>-574.8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520</v>
      </c>
      <c r="M28" s="32" t="n">
        <v>-554.8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515</v>
      </c>
      <c r="M29" s="50" t="n">
        <v>-549.88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30</v>
      </c>
      <c r="M30" s="32" t="n">
        <v>-564.88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39.985</v>
      </c>
      <c r="M31" s="32" t="n">
        <v>-574.8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39.985</v>
      </c>
      <c r="M32" s="32" t="n">
        <v>-574.8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39.985</v>
      </c>
      <c r="M33" s="32" t="n">
        <v>-574.86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39.985</v>
      </c>
      <c r="M34" s="43" t="n">
        <v>-574.8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39.985</v>
      </c>
      <c r="M35" s="32" t="n">
        <v>-574.8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39.985</v>
      </c>
      <c r="M36" s="32" t="n">
        <v>-574.8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39.985</v>
      </c>
      <c r="M37" s="50" t="n">
        <v>-574.86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25.3110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700.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59.9140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734.78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45.1941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620.06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13.663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688.5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95.4569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</v>
      </c>
      <c r="L42" s="42" t="n">
        <v>539.985</v>
      </c>
      <c r="M42" s="43" t="n">
        <v>-769.3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23.509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</v>
      </c>
      <c r="L43" s="31" t="n">
        <v>539.985</v>
      </c>
      <c r="M43" s="32" t="n">
        <v>-797.4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1.571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</v>
      </c>
      <c r="L44" s="31" t="n">
        <v>539.985</v>
      </c>
      <c r="M44" s="32" t="n">
        <v>-825.4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1.1835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</v>
      </c>
      <c r="L45" s="49" t="n">
        <v>539.985</v>
      </c>
      <c r="M45" s="50" t="n">
        <v>-745.0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0.137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</v>
      </c>
      <c r="L46" s="31" t="n">
        <v>539.985</v>
      </c>
      <c r="M46" s="32" t="n">
        <v>-774.03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6.8915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</v>
      </c>
      <c r="L47" s="31" t="n">
        <v>539.985</v>
      </c>
      <c r="M47" s="32" t="n">
        <v>-820.7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79.6243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</v>
      </c>
      <c r="L48" s="31" t="n">
        <v>539.985</v>
      </c>
      <c r="M48" s="32" t="n">
        <v>-853.5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17.0277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</v>
      </c>
      <c r="L49" s="31" t="n">
        <v>539.985</v>
      </c>
      <c r="M49" s="32" t="n">
        <v>-890.92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95.58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</v>
      </c>
      <c r="L50" s="42" t="n">
        <v>520.035</v>
      </c>
      <c r="M50" s="43" t="n">
        <v>-949.5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8.3849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</v>
      </c>
      <c r="L51" s="31" t="n">
        <v>520.035</v>
      </c>
      <c r="M51" s="32" t="n">
        <v>-952.3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76.8828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</v>
      </c>
      <c r="L52" s="31" t="n">
        <v>520.035</v>
      </c>
      <c r="M52" s="32" t="n">
        <v>-930.83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86.2337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</v>
      </c>
      <c r="L53" s="55" t="n">
        <v>520.035</v>
      </c>
      <c r="M53" s="58" t="n">
        <v>-940.18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99.3152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</v>
      </c>
      <c r="L54" s="31" t="n">
        <v>539.985</v>
      </c>
      <c r="M54" s="32" t="n">
        <v>-973.2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32.0480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</v>
      </c>
      <c r="L55" s="31" t="n">
        <v>539.985</v>
      </c>
      <c r="M55" s="32" t="n">
        <v>-1005.94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6.8742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</v>
      </c>
      <c r="L56" s="31" t="n">
        <v>539.985</v>
      </c>
      <c r="M56" s="32" t="n">
        <v>-1080.77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11.5447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</v>
      </c>
      <c r="L57" s="31" t="n">
        <v>539.985</v>
      </c>
      <c r="M57" s="32" t="n">
        <v>-1085.44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07.804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</v>
      </c>
      <c r="L58" s="42" t="n">
        <v>539.985</v>
      </c>
      <c r="M58" s="43" t="n">
        <v>-1081.7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03.1241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</v>
      </c>
      <c r="L59" s="31" t="n">
        <v>539.985</v>
      </c>
      <c r="M59" s="32" t="n">
        <v>-1077.02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12.4750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</v>
      </c>
      <c r="L60" s="31" t="n">
        <v>539.985</v>
      </c>
      <c r="M60" s="32" t="n">
        <v>-1086.3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57.3098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</v>
      </c>
      <c r="L61" s="49" t="n">
        <v>539.985</v>
      </c>
      <c r="M61" s="50" t="n">
        <v>-1031.2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66.6607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</v>
      </c>
      <c r="L62" s="31" t="n">
        <v>539.985</v>
      </c>
      <c r="M62" s="32" t="n">
        <v>-1040.56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85.3624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</v>
      </c>
      <c r="L63" s="31" t="n">
        <v>539.985</v>
      </c>
      <c r="M63" s="32" t="n">
        <v>-1059.26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8.530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</v>
      </c>
      <c r="L64" s="31" t="n">
        <v>539.985</v>
      </c>
      <c r="M64" s="32" t="n">
        <v>-1042.4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91.9128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</v>
      </c>
      <c r="L65" s="31" t="n">
        <v>539.985</v>
      </c>
      <c r="M65" s="32" t="n">
        <v>-1065.81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44.2776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</v>
      </c>
      <c r="L66" s="42" t="n">
        <v>539.985</v>
      </c>
      <c r="M66" s="43" t="n">
        <v>-1118.1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2.9793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</v>
      </c>
      <c r="L67" s="31" t="n">
        <v>539.985</v>
      </c>
      <c r="M67" s="32" t="n">
        <v>-1136.87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87.291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</v>
      </c>
      <c r="L68" s="31" t="n">
        <v>539.985</v>
      </c>
      <c r="M68" s="32" t="n">
        <v>-1161.1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18.144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</v>
      </c>
      <c r="L69" s="49" t="n">
        <v>539.985</v>
      </c>
      <c r="M69" s="50" t="n">
        <v>-1192.0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34.0554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</v>
      </c>
      <c r="L70" s="31" t="n">
        <v>539.985</v>
      </c>
      <c r="M70" s="32" t="n">
        <v>-1207.9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89.1616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</v>
      </c>
      <c r="L71" s="31" t="n">
        <v>539.985</v>
      </c>
      <c r="M71" s="32" t="n">
        <v>-1163.06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5.130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</v>
      </c>
      <c r="L72" s="31" t="n">
        <v>539.985</v>
      </c>
      <c r="M72" s="32" t="n">
        <v>-1149.03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1.109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</v>
      </c>
      <c r="L73" s="31" t="n">
        <v>539.985</v>
      </c>
      <c r="M73" s="32" t="n">
        <v>-1135.00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58.24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1033.1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16.1564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991.02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39.538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1014.4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4.2089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1019.07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30.1875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1005.0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6.1564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991.0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1.4761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86.34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02.125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976.99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36.6693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911.53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8.6071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83.4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0.554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855.42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1.203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846.07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57.172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832.04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3.1511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818.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9.769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94.6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1.06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75.93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2.3561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57.22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73.0052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47.87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7.68553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52.55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6.3872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71.2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10.418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85.2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5.08893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89.95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3.80032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808.6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7.821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822.69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1.8528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836.72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85.2348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60.10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99.2562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874.12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94.5856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869.45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9238967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</v>
      </c>
      <c r="L102" s="61" t="n">
        <f aca="false">SUM(L6:L101)/4000</f>
        <v>12.92595125</v>
      </c>
      <c r="M102" s="62" t="n">
        <f aca="false">SUM(M6:M101)/4000</f>
        <v>-19.6793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34.0554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49.88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</v>
      </c>
      <c r="L104" s="66" t="n">
        <f aca="false">MIN(L6:L101)</f>
        <v>515</v>
      </c>
      <c r="M104" s="66" t="n">
        <f aca="false">MIN(M6:M101)</f>
        <v>-1207.9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30T05:11:09Z</dcterms:modified>
  <cp:revision>0</cp:revision>
  <dc:subject/>
  <dc:title/>
</cp:coreProperties>
</file>