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7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61.241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36.1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8.101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22.9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4.7006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709.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7.2006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02.0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07.5493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82.4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74.8164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49.68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7.403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12.2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74.86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74.8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7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7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574.86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39.985</v>
      </c>
      <c r="M24" s="32" t="n">
        <v>-574.86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39.985</v>
      </c>
      <c r="M25" s="32" t="n">
        <v>-574.86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39.985</v>
      </c>
      <c r="M26" s="43" t="n">
        <v>-574.8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35</v>
      </c>
      <c r="M27" s="32" t="n">
        <v>-569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10</v>
      </c>
      <c r="M28" s="32" t="n">
        <v>-54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10</v>
      </c>
      <c r="M29" s="50" t="n">
        <v>-544.88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25</v>
      </c>
      <c r="M30" s="32" t="n">
        <v>-559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574.8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39.985</v>
      </c>
      <c r="M32" s="32" t="n">
        <v>-574.8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39.985</v>
      </c>
      <c r="M33" s="32" t="n">
        <v>-574.86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59.8454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39.985</v>
      </c>
      <c r="M34" s="43" t="n">
        <v>-634.7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59.8454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39.985</v>
      </c>
      <c r="M35" s="32" t="n">
        <v>-634.7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80.42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39.985</v>
      </c>
      <c r="M36" s="32" t="n">
        <v>-655.2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80.42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9.985</v>
      </c>
      <c r="M37" s="50" t="n">
        <v>-655.29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149.6329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724.5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70.1951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745.0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9.555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754.4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00.1275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774.99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00.1275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</v>
      </c>
      <c r="L42" s="42" t="n">
        <v>539.985</v>
      </c>
      <c r="M42" s="43" t="n">
        <v>-774.02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00.1275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</v>
      </c>
      <c r="L43" s="31" t="n">
        <v>539.985</v>
      </c>
      <c r="M43" s="32" t="n">
        <v>-774.0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7.5309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</v>
      </c>
      <c r="L44" s="31" t="n">
        <v>539.985</v>
      </c>
      <c r="M44" s="32" t="n">
        <v>-811.4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65.5932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</v>
      </c>
      <c r="L45" s="49" t="n">
        <v>539.985</v>
      </c>
      <c r="M45" s="50" t="n">
        <v>-839.49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88.9654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539.985</v>
      </c>
      <c r="M46" s="32" t="n">
        <v>-862.8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26.378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539.985</v>
      </c>
      <c r="M47" s="32" t="n">
        <v>-900.2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77.813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539.985</v>
      </c>
      <c r="M48" s="32" t="n">
        <v>-951.7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5.21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539.985</v>
      </c>
      <c r="M49" s="32" t="n">
        <v>-989.11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47.949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539.985</v>
      </c>
      <c r="M50" s="43" t="n">
        <v>-1021.8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76.001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539.985</v>
      </c>
      <c r="M51" s="32" t="n">
        <v>-1049.9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14.286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539.985</v>
      </c>
      <c r="M52" s="32" t="n">
        <v>-988.1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8.307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539.985</v>
      </c>
      <c r="M53" s="58" t="n">
        <v>-1002.20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18.085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539.985</v>
      </c>
      <c r="M54" s="32" t="n">
        <v>-1091.9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36.7969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539.985</v>
      </c>
      <c r="M55" s="32" t="n">
        <v>-1110.6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86.292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539.985</v>
      </c>
      <c r="M56" s="32" t="n">
        <v>-1060.1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76.951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539.985</v>
      </c>
      <c r="M57" s="32" t="n">
        <v>-1050.85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58.240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539.985</v>
      </c>
      <c r="M58" s="43" t="n">
        <v>-1032.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44.218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</v>
      </c>
      <c r="L59" s="31" t="n">
        <v>539.985</v>
      </c>
      <c r="M59" s="32" t="n">
        <v>-1018.1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7.590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</v>
      </c>
      <c r="L60" s="31" t="n">
        <v>539.985</v>
      </c>
      <c r="M60" s="32" t="n">
        <v>-1041.4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76.9514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</v>
      </c>
      <c r="L61" s="49" t="n">
        <v>539.985</v>
      </c>
      <c r="M61" s="50" t="n">
        <v>-1050.85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64.790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539.985</v>
      </c>
      <c r="M62" s="32" t="n">
        <v>-1038.6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7.6682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539.985</v>
      </c>
      <c r="M63" s="32" t="n">
        <v>-1011.5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75.0716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539.985</v>
      </c>
      <c r="M64" s="32" t="n">
        <v>-1048.9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7.804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</v>
      </c>
      <c r="L65" s="31" t="n">
        <v>539.985</v>
      </c>
      <c r="M65" s="32" t="n">
        <v>-1081.70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35.8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</v>
      </c>
      <c r="L66" s="42" t="n">
        <v>539.985</v>
      </c>
      <c r="M66" s="43" t="n">
        <v>-1109.7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45.207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</v>
      </c>
      <c r="L67" s="31" t="n">
        <v>539.985</v>
      </c>
      <c r="M67" s="32" t="n">
        <v>-1119.10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90.0919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</v>
      </c>
      <c r="L68" s="31" t="n">
        <v>539.985</v>
      </c>
      <c r="M68" s="32" t="n">
        <v>-1163.9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35.915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</v>
      </c>
      <c r="L69" s="49" t="n">
        <v>539.985</v>
      </c>
      <c r="M69" s="50" t="n">
        <v>-1209.81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95.712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</v>
      </c>
      <c r="L70" s="31" t="n">
        <v>539.985</v>
      </c>
      <c r="M70" s="32" t="n">
        <v>-1169.6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7.0104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</v>
      </c>
      <c r="L71" s="31" t="n">
        <v>539.985</v>
      </c>
      <c r="M71" s="32" t="n">
        <v>-1150.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8.308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</v>
      </c>
      <c r="L72" s="31" t="n">
        <v>539.985</v>
      </c>
      <c r="M72" s="32" t="n">
        <v>-1132.2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34.926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</v>
      </c>
      <c r="L73" s="31" t="n">
        <v>539.985</v>
      </c>
      <c r="M73" s="32" t="n">
        <v>-1108.82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06.8742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81.7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88.172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1063.0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5.720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1040.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75.071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49.94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481.6123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1056.48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3.065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77.93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4.363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59.23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5.0126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49.88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42.095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916.9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9.963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94.8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6.358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61.2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8.29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903.16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84.130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58.9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4.9439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39.8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4.3624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819.2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2.133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807.0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07.0365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81.9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0.6799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85.54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89.7213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864.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6.7268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831.59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65.60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840.4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6.8142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851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4.2949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59.16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8.3260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73.19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96.5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971.3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84.3635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959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98.3849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973.2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8.0941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962.96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4279002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</v>
      </c>
      <c r="L102" s="61" t="n">
        <f aca="false">SUM(L6:L101)/4000</f>
        <v>12.939655</v>
      </c>
      <c r="M102" s="62" t="n">
        <f aca="false">SUM(M6:M101)/4000</f>
        <v>-20.19702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35.915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44.88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</v>
      </c>
      <c r="L104" s="66" t="n">
        <f aca="false">MIN(L6:L101)</f>
        <v>510</v>
      </c>
      <c r="M104" s="66" t="n">
        <f aca="false">MIN(M6:M101)</f>
        <v>-1209.8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12:09Z</dcterms:modified>
  <cp:revision>0</cp:revision>
  <dc:subject/>
  <dc:title/>
</cp:coreProperties>
</file>