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6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10</v>
      </c>
      <c r="U13" s="94" t="n">
        <v>0</v>
      </c>
      <c r="V13" s="94" t="n">
        <v>0</v>
      </c>
      <c r="W13" s="94" t="n">
        <v>8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75</v>
      </c>
      <c r="AN13" s="96" t="n">
        <v>1580</v>
      </c>
      <c r="AO13" s="96" t="n">
        <v>1580</v>
      </c>
      <c r="AP13" s="97" t="n">
        <v>15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80</v>
      </c>
      <c r="U14" s="108" t="n">
        <v>0</v>
      </c>
      <c r="V14" s="108" t="n">
        <v>0</v>
      </c>
      <c r="W14" s="108" t="n">
        <v>7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75</v>
      </c>
      <c r="AN14" s="110" t="n">
        <v>1550</v>
      </c>
      <c r="AO14" s="110" t="n">
        <v>1550</v>
      </c>
      <c r="AP14" s="111" t="n">
        <v>15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50</v>
      </c>
      <c r="U15" s="108" t="n">
        <v>0</v>
      </c>
      <c r="V15" s="108" t="n">
        <v>0</v>
      </c>
      <c r="W15" s="108" t="n">
        <v>7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75</v>
      </c>
      <c r="AN15" s="110" t="n">
        <v>1520</v>
      </c>
      <c r="AO15" s="110" t="n">
        <v>1520</v>
      </c>
      <c r="AP15" s="111" t="n">
        <v>15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30</v>
      </c>
      <c r="U16" s="122" t="n">
        <v>0</v>
      </c>
      <c r="V16" s="122" t="n">
        <v>0</v>
      </c>
      <c r="W16" s="122" t="n">
        <v>7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75</v>
      </c>
      <c r="AN16" s="124" t="n">
        <v>1500</v>
      </c>
      <c r="AO16" s="124" t="n">
        <v>1500</v>
      </c>
      <c r="AP16" s="125" t="n">
        <v>15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0</v>
      </c>
      <c r="U17" s="94" t="n">
        <v>0</v>
      </c>
      <c r="V17" s="94" t="n">
        <v>0</v>
      </c>
      <c r="W17" s="94" t="n">
        <v>7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75</v>
      </c>
      <c r="AN17" s="96" t="n">
        <v>1480</v>
      </c>
      <c r="AO17" s="96" t="n">
        <v>1480</v>
      </c>
      <c r="AP17" s="97" t="n">
        <v>14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5</v>
      </c>
      <c r="T18" s="108" t="n">
        <v>0</v>
      </c>
      <c r="U18" s="108" t="n">
        <v>0</v>
      </c>
      <c r="V18" s="108" t="n">
        <v>0</v>
      </c>
      <c r="W18" s="108" t="n">
        <v>6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75</v>
      </c>
      <c r="AN18" s="110" t="n">
        <v>1450</v>
      </c>
      <c r="AO18" s="110" t="n">
        <v>1450</v>
      </c>
      <c r="AP18" s="111" t="n">
        <v>14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5</v>
      </c>
      <c r="T19" s="108" t="n">
        <v>0</v>
      </c>
      <c r="U19" s="108" t="n">
        <v>0</v>
      </c>
      <c r="V19" s="108" t="n">
        <v>0</v>
      </c>
      <c r="W19" s="108" t="n">
        <v>6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75</v>
      </c>
      <c r="AN19" s="110" t="n">
        <v>1420</v>
      </c>
      <c r="AO19" s="110" t="n">
        <v>1420</v>
      </c>
      <c r="AP19" s="111" t="n">
        <v>14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5</v>
      </c>
      <c r="T20" s="122" t="n">
        <v>0</v>
      </c>
      <c r="U20" s="122" t="n">
        <v>0</v>
      </c>
      <c r="V20" s="122" t="n">
        <v>0</v>
      </c>
      <c r="W20" s="122" t="n">
        <v>6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75</v>
      </c>
      <c r="AN20" s="124" t="n">
        <v>1390</v>
      </c>
      <c r="AO20" s="124" t="n">
        <v>1390</v>
      </c>
      <c r="AP20" s="125" t="n">
        <v>13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5</v>
      </c>
      <c r="T21" s="94" t="n">
        <v>0</v>
      </c>
      <c r="U21" s="94" t="n">
        <v>0</v>
      </c>
      <c r="V21" s="94" t="n">
        <v>0</v>
      </c>
      <c r="W21" s="94" t="n">
        <v>6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9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85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5</v>
      </c>
      <c r="T22" s="108" t="n">
        <v>0</v>
      </c>
      <c r="U22" s="108" t="n">
        <v>0</v>
      </c>
      <c r="V22" s="108" t="n">
        <v>0</v>
      </c>
      <c r="W22" s="108" t="n">
        <v>6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85</v>
      </c>
      <c r="AN22" s="110" t="n">
        <v>1350</v>
      </c>
      <c r="AO22" s="110" t="n">
        <v>1350</v>
      </c>
      <c r="AP22" s="111" t="n">
        <v>13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5</v>
      </c>
      <c r="T23" s="108" t="n">
        <v>0</v>
      </c>
      <c r="U23" s="108" t="n">
        <v>0</v>
      </c>
      <c r="V23" s="108" t="n">
        <v>0</v>
      </c>
      <c r="W23" s="108" t="n">
        <v>6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85</v>
      </c>
      <c r="AN23" s="110" t="n">
        <v>1330</v>
      </c>
      <c r="AO23" s="110" t="n">
        <v>1330</v>
      </c>
      <c r="AP23" s="111" t="n">
        <v>13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5</v>
      </c>
      <c r="T24" s="122" t="n">
        <v>0</v>
      </c>
      <c r="U24" s="122" t="n">
        <v>0</v>
      </c>
      <c r="V24" s="122" t="n">
        <v>0</v>
      </c>
      <c r="W24" s="122" t="n">
        <v>6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9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85</v>
      </c>
      <c r="AN24" s="124" t="n">
        <v>1330</v>
      </c>
      <c r="AO24" s="124" t="n">
        <v>1330</v>
      </c>
      <c r="AP24" s="125" t="n">
        <v>13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9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60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05</v>
      </c>
      <c r="AE26" s="110" t="n">
        <v>0</v>
      </c>
      <c r="AF26" s="110" t="n">
        <v>0</v>
      </c>
      <c r="AG26" s="110" t="n">
        <v>0</v>
      </c>
      <c r="AH26" s="110" t="n">
        <v>9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50</v>
      </c>
      <c r="AN26" s="110" t="n">
        <v>1270</v>
      </c>
      <c r="AO26" s="110" t="n">
        <v>1270</v>
      </c>
      <c r="AP26" s="111" t="n">
        <v>12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5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40</v>
      </c>
      <c r="AN27" s="110" t="n">
        <v>1260</v>
      </c>
      <c r="AO27" s="110" t="n">
        <v>1260</v>
      </c>
      <c r="AP27" s="111" t="n">
        <v>12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5</v>
      </c>
      <c r="AE28" s="124" t="n">
        <v>0</v>
      </c>
      <c r="AF28" s="124" t="n">
        <v>0</v>
      </c>
      <c r="AG28" s="124" t="n">
        <v>0</v>
      </c>
      <c r="AH28" s="124" t="n">
        <v>9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30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5</v>
      </c>
      <c r="AE29" s="96" t="n">
        <v>0</v>
      </c>
      <c r="AF29" s="96" t="n">
        <v>0</v>
      </c>
      <c r="AG29" s="96" t="n">
        <v>0</v>
      </c>
      <c r="AH29" s="96" t="n">
        <v>9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10</v>
      </c>
      <c r="AN29" s="96" t="n">
        <v>1230</v>
      </c>
      <c r="AO29" s="96" t="n">
        <v>1230</v>
      </c>
      <c r="AP29" s="97" t="n">
        <v>12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5</v>
      </c>
      <c r="AE30" s="110" t="n">
        <v>0</v>
      </c>
      <c r="AF30" s="110" t="n">
        <v>0</v>
      </c>
      <c r="AG30" s="110" t="n">
        <v>0</v>
      </c>
      <c r="AH30" s="110" t="n">
        <v>9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9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9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5</v>
      </c>
      <c r="AE33" s="96" t="n">
        <v>0</v>
      </c>
      <c r="AF33" s="96" t="n">
        <v>0</v>
      </c>
      <c r="AG33" s="96" t="n">
        <v>0</v>
      </c>
      <c r="AH33" s="96" t="n">
        <v>9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0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5</v>
      </c>
      <c r="AE34" s="110" t="n">
        <v>0</v>
      </c>
      <c r="AF34" s="110" t="n">
        <v>0</v>
      </c>
      <c r="AG34" s="110" t="n">
        <v>0</v>
      </c>
      <c r="AH34" s="110" t="n">
        <v>9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25</v>
      </c>
      <c r="AE35" s="110" t="n">
        <v>0</v>
      </c>
      <c r="AF35" s="110" t="n">
        <v>0</v>
      </c>
      <c r="AG35" s="110" t="n">
        <v>0</v>
      </c>
      <c r="AH35" s="110" t="n">
        <v>9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9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5</v>
      </c>
      <c r="AN36" s="124" t="n">
        <v>1075</v>
      </c>
      <c r="AO36" s="124" t="n">
        <v>1075</v>
      </c>
      <c r="AP36" s="125" t="n">
        <v>10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5</v>
      </c>
      <c r="AE37" s="96" t="n">
        <v>0</v>
      </c>
      <c r="AF37" s="96" t="n">
        <v>0</v>
      </c>
      <c r="AG37" s="96" t="n">
        <v>0</v>
      </c>
      <c r="AH37" s="96" t="n">
        <v>9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5</v>
      </c>
      <c r="AE38" s="110" t="n">
        <v>0</v>
      </c>
      <c r="AF38" s="110" t="n">
        <v>0</v>
      </c>
      <c r="AG38" s="110" t="n">
        <v>0</v>
      </c>
      <c r="AH38" s="110" t="n">
        <v>9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5</v>
      </c>
      <c r="AE39" s="110" t="n">
        <v>0</v>
      </c>
      <c r="AF39" s="110" t="n">
        <v>0</v>
      </c>
      <c r="AG39" s="110" t="n">
        <v>0</v>
      </c>
      <c r="AH39" s="110" t="n">
        <v>9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5</v>
      </c>
      <c r="AE40" s="124" t="n">
        <v>0</v>
      </c>
      <c r="AF40" s="124" t="n">
        <v>0</v>
      </c>
      <c r="AG40" s="124" t="n">
        <v>0</v>
      </c>
      <c r="AH40" s="124" t="n">
        <v>9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5</v>
      </c>
      <c r="AE41" s="96" t="n">
        <v>0</v>
      </c>
      <c r="AF41" s="96" t="n">
        <v>0</v>
      </c>
      <c r="AG41" s="96" t="n">
        <v>0</v>
      </c>
      <c r="AH41" s="96" t="n">
        <v>9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5</v>
      </c>
      <c r="AE42" s="110" t="n">
        <v>0</v>
      </c>
      <c r="AF42" s="110" t="n">
        <v>0</v>
      </c>
      <c r="AG42" s="110" t="n">
        <v>0</v>
      </c>
      <c r="AH42" s="110" t="n">
        <v>9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5</v>
      </c>
      <c r="AE43" s="110" t="n">
        <v>0</v>
      </c>
      <c r="AF43" s="110" t="n">
        <v>0</v>
      </c>
      <c r="AG43" s="110" t="n">
        <v>0</v>
      </c>
      <c r="AH43" s="110" t="n">
        <v>9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0</v>
      </c>
      <c r="U44" s="122" t="n">
        <v>0</v>
      </c>
      <c r="V44" s="122" t="n">
        <v>0</v>
      </c>
      <c r="W44" s="122" t="n">
        <v>6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9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00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9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20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9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60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0</v>
      </c>
      <c r="U47" s="108" t="n">
        <v>0</v>
      </c>
      <c r="V47" s="108" t="n">
        <v>0</v>
      </c>
      <c r="W47" s="108" t="n">
        <v>6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9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85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5</v>
      </c>
      <c r="T48" s="122" t="n">
        <v>0</v>
      </c>
      <c r="U48" s="122" t="n">
        <v>0</v>
      </c>
      <c r="V48" s="122" t="n">
        <v>0</v>
      </c>
      <c r="W48" s="122" t="n">
        <v>6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5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5</v>
      </c>
      <c r="T49" s="94" t="n">
        <v>0</v>
      </c>
      <c r="U49" s="94" t="n">
        <v>0</v>
      </c>
      <c r="V49" s="94" t="n">
        <v>0</v>
      </c>
      <c r="W49" s="94" t="n">
        <v>6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30</v>
      </c>
      <c r="U50" s="108" t="n">
        <v>0</v>
      </c>
      <c r="V50" s="108" t="n">
        <v>0</v>
      </c>
      <c r="W50" s="108" t="n">
        <v>7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9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85</v>
      </c>
      <c r="AN50" s="110" t="n">
        <v>1410</v>
      </c>
      <c r="AO50" s="110" t="n">
        <v>1410</v>
      </c>
      <c r="AP50" s="111" t="n">
        <v>14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80</v>
      </c>
      <c r="U51" s="108" t="n">
        <v>0</v>
      </c>
      <c r="V51" s="108" t="n">
        <v>0</v>
      </c>
      <c r="W51" s="108" t="n">
        <v>7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85</v>
      </c>
      <c r="AN51" s="110" t="n">
        <v>1460</v>
      </c>
      <c r="AO51" s="110" t="n">
        <v>1460</v>
      </c>
      <c r="AP51" s="111" t="n">
        <v>14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10</v>
      </c>
      <c r="U52" s="122" t="n">
        <v>0</v>
      </c>
      <c r="V52" s="122" t="n">
        <v>0</v>
      </c>
      <c r="W52" s="122" t="n">
        <v>8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490</v>
      </c>
      <c r="AO52" s="124" t="n">
        <v>1490</v>
      </c>
      <c r="AP52" s="125" t="n">
        <v>14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5</v>
      </c>
      <c r="AN53" s="96" t="n">
        <v>1520</v>
      </c>
      <c r="AO53" s="96" t="n">
        <v>1520</v>
      </c>
      <c r="AP53" s="97" t="n">
        <v>15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570</v>
      </c>
      <c r="AO54" s="110" t="n">
        <v>1570</v>
      </c>
      <c r="AP54" s="111" t="n">
        <v>15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5</v>
      </c>
      <c r="AN55" s="110" t="n">
        <v>1610</v>
      </c>
      <c r="AO55" s="110" t="n">
        <v>1610</v>
      </c>
      <c r="AP55" s="111" t="n">
        <v>16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5</v>
      </c>
      <c r="AN56" s="124" t="n">
        <v>1650</v>
      </c>
      <c r="AO56" s="124" t="n">
        <v>1650</v>
      </c>
      <c r="AP56" s="125" t="n">
        <v>16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5</v>
      </c>
      <c r="AN57" s="96" t="n">
        <v>1700</v>
      </c>
      <c r="AO57" s="96" t="n">
        <v>1700</v>
      </c>
      <c r="AP57" s="97" t="n">
        <v>17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25</v>
      </c>
      <c r="AN58" s="110" t="n">
        <v>1740</v>
      </c>
      <c r="AO58" s="110" t="n">
        <v>1740</v>
      </c>
      <c r="AP58" s="111" t="n">
        <v>17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35</v>
      </c>
      <c r="AN59" s="110" t="n">
        <v>1750</v>
      </c>
      <c r="AO59" s="110" t="n">
        <v>1750</v>
      </c>
      <c r="AP59" s="111" t="n">
        <v>17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60</v>
      </c>
      <c r="AN60" s="124" t="n">
        <v>1775</v>
      </c>
      <c r="AO60" s="124" t="n">
        <v>1775</v>
      </c>
      <c r="AP60" s="125" t="n">
        <v>17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65</v>
      </c>
      <c r="AN61" s="96" t="n">
        <v>1780</v>
      </c>
      <c r="AO61" s="96" t="n">
        <v>1780</v>
      </c>
      <c r="AP61" s="97" t="n">
        <v>17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75</v>
      </c>
      <c r="AN62" s="110" t="n">
        <v>1790</v>
      </c>
      <c r="AO62" s="110" t="n">
        <v>1790</v>
      </c>
      <c r="AP62" s="111" t="n">
        <v>17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85</v>
      </c>
      <c r="AN63" s="110" t="n">
        <v>1800</v>
      </c>
      <c r="AO63" s="110" t="n">
        <v>1800</v>
      </c>
      <c r="AP63" s="111" t="n">
        <v>18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85</v>
      </c>
      <c r="AN64" s="124" t="n">
        <v>1800</v>
      </c>
      <c r="AO64" s="124" t="n">
        <v>1800</v>
      </c>
      <c r="AP64" s="125" t="n">
        <v>18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75</v>
      </c>
      <c r="AN65" s="96" t="n">
        <v>1790</v>
      </c>
      <c r="AO65" s="96" t="n">
        <v>1790</v>
      </c>
      <c r="AP65" s="97" t="n">
        <v>17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85</v>
      </c>
      <c r="AN66" s="110" t="n">
        <v>1800</v>
      </c>
      <c r="AO66" s="110" t="n">
        <v>1800</v>
      </c>
      <c r="AP66" s="111" t="n">
        <v>18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75</v>
      </c>
      <c r="AN67" s="110" t="n">
        <v>1790</v>
      </c>
      <c r="AO67" s="110" t="n">
        <v>1790</v>
      </c>
      <c r="AP67" s="111" t="n">
        <v>17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95</v>
      </c>
      <c r="AN68" s="124" t="n">
        <v>1810</v>
      </c>
      <c r="AO68" s="124" t="n">
        <v>1810</v>
      </c>
      <c r="AP68" s="125" t="n">
        <v>18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05</v>
      </c>
      <c r="AN69" s="96" t="n">
        <v>1820</v>
      </c>
      <c r="AO69" s="96" t="n">
        <v>1820</v>
      </c>
      <c r="AP69" s="97" t="n">
        <v>18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15</v>
      </c>
      <c r="AN70" s="110" t="n">
        <v>1830</v>
      </c>
      <c r="AO70" s="110" t="n">
        <v>1830</v>
      </c>
      <c r="AP70" s="111" t="n">
        <v>18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45</v>
      </c>
      <c r="AN71" s="110" t="n">
        <v>1860</v>
      </c>
      <c r="AO71" s="110" t="n">
        <v>1860</v>
      </c>
      <c r="AP71" s="111" t="n">
        <v>18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55</v>
      </c>
      <c r="AN72" s="124" t="n">
        <v>1870</v>
      </c>
      <c r="AO72" s="124" t="n">
        <v>1870</v>
      </c>
      <c r="AP72" s="125" t="n">
        <v>18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85</v>
      </c>
      <c r="AN73" s="96" t="n">
        <v>1900</v>
      </c>
      <c r="AO73" s="96" t="n">
        <v>1900</v>
      </c>
      <c r="AP73" s="97" t="n">
        <v>19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95</v>
      </c>
      <c r="AN74" s="110" t="n">
        <v>1910</v>
      </c>
      <c r="AO74" s="110" t="n">
        <v>1910</v>
      </c>
      <c r="AP74" s="111" t="n">
        <v>19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95</v>
      </c>
      <c r="AN75" s="110" t="n">
        <v>1910</v>
      </c>
      <c r="AO75" s="110" t="n">
        <v>1910</v>
      </c>
      <c r="AP75" s="111" t="n">
        <v>19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75</v>
      </c>
      <c r="AN76" s="124" t="n">
        <v>1890</v>
      </c>
      <c r="AO76" s="124" t="n">
        <v>1890</v>
      </c>
      <c r="AP76" s="125" t="n">
        <v>18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40</v>
      </c>
      <c r="AN77" s="96" t="n">
        <v>1855</v>
      </c>
      <c r="AO77" s="96" t="n">
        <v>1855</v>
      </c>
      <c r="AP77" s="97" t="n">
        <v>18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5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25</v>
      </c>
      <c r="AN78" s="110" t="n">
        <v>1840</v>
      </c>
      <c r="AO78" s="110" t="n">
        <v>1840</v>
      </c>
      <c r="AP78" s="111" t="n">
        <v>18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05</v>
      </c>
      <c r="AN79" s="110" t="n">
        <v>1820</v>
      </c>
      <c r="AO79" s="110" t="n">
        <v>1820</v>
      </c>
      <c r="AP79" s="111" t="n">
        <v>18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85</v>
      </c>
      <c r="AN80" s="124" t="n">
        <v>1800</v>
      </c>
      <c r="AO80" s="124" t="n">
        <v>1800</v>
      </c>
      <c r="AP80" s="125" t="n">
        <v>18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5</v>
      </c>
      <c r="AN81" s="96" t="n">
        <v>1780</v>
      </c>
      <c r="AO81" s="96" t="n">
        <v>1780</v>
      </c>
      <c r="AP81" s="97" t="n">
        <v>17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5</v>
      </c>
      <c r="AN82" s="110" t="n">
        <v>1760</v>
      </c>
      <c r="AO82" s="110" t="n">
        <v>1760</v>
      </c>
      <c r="AP82" s="111" t="n">
        <v>17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30</v>
      </c>
      <c r="AN83" s="110" t="n">
        <v>1745</v>
      </c>
      <c r="AO83" s="110" t="n">
        <v>1745</v>
      </c>
      <c r="AP83" s="111" t="n">
        <v>17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5</v>
      </c>
      <c r="AN84" s="124" t="n">
        <v>1750</v>
      </c>
      <c r="AO84" s="124" t="n">
        <v>1750</v>
      </c>
      <c r="AP84" s="125" t="n">
        <v>17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740</v>
      </c>
      <c r="AO85" s="96" t="n">
        <v>1740</v>
      </c>
      <c r="AP85" s="97" t="n">
        <v>17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730</v>
      </c>
      <c r="AO86" s="110" t="n">
        <v>1730</v>
      </c>
      <c r="AP86" s="111" t="n">
        <v>17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5</v>
      </c>
      <c r="AN87" s="110" t="n">
        <v>1720</v>
      </c>
      <c r="AO87" s="110" t="n">
        <v>1720</v>
      </c>
      <c r="AP87" s="111" t="n">
        <v>17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5</v>
      </c>
      <c r="AN88" s="124" t="n">
        <v>1710</v>
      </c>
      <c r="AO88" s="124" t="n">
        <v>1710</v>
      </c>
      <c r="AP88" s="125" t="n">
        <v>17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5</v>
      </c>
      <c r="AN89" s="96" t="n">
        <v>1720</v>
      </c>
      <c r="AO89" s="96" t="n">
        <v>1720</v>
      </c>
      <c r="AP89" s="97" t="n">
        <v>17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65</v>
      </c>
      <c r="AN90" s="110" t="n">
        <v>1680</v>
      </c>
      <c r="AO90" s="110" t="n">
        <v>1680</v>
      </c>
      <c r="AP90" s="111" t="n">
        <v>16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5</v>
      </c>
      <c r="AN91" s="110" t="n">
        <v>1660</v>
      </c>
      <c r="AO91" s="110" t="n">
        <v>1660</v>
      </c>
      <c r="AP91" s="111" t="n">
        <v>16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5</v>
      </c>
      <c r="AN92" s="124" t="n">
        <v>1640</v>
      </c>
      <c r="AO92" s="124" t="n">
        <v>1640</v>
      </c>
      <c r="AP92" s="125" t="n">
        <v>16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620</v>
      </c>
      <c r="AO93" s="96" t="n">
        <v>1620</v>
      </c>
      <c r="AP93" s="97" t="n">
        <v>16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5</v>
      </c>
      <c r="AN94" s="110" t="n">
        <v>1600</v>
      </c>
      <c r="AO94" s="110" t="n">
        <v>1600</v>
      </c>
      <c r="AP94" s="111" t="n">
        <v>16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10</v>
      </c>
      <c r="U95" s="108" t="n">
        <v>0</v>
      </c>
      <c r="V95" s="108" t="n">
        <v>0</v>
      </c>
      <c r="W95" s="108" t="n">
        <v>8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580</v>
      </c>
      <c r="AO95" s="110" t="n">
        <v>1580</v>
      </c>
      <c r="AP95" s="111" t="n">
        <v>15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90</v>
      </c>
      <c r="U96" s="122" t="n">
        <v>0</v>
      </c>
      <c r="V96" s="122" t="n">
        <v>0</v>
      </c>
      <c r="W96" s="122" t="n">
        <v>78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560</v>
      </c>
      <c r="AO96" s="124" t="n">
        <v>1560</v>
      </c>
      <c r="AP96" s="125" t="n">
        <v>15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90</v>
      </c>
      <c r="U97" s="140" t="n">
        <v>0</v>
      </c>
      <c r="V97" s="140" t="n">
        <v>0</v>
      </c>
      <c r="W97" s="140" t="n">
        <v>78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5</v>
      </c>
      <c r="AN97" s="142" t="n">
        <v>1560</v>
      </c>
      <c r="AO97" s="142" t="n">
        <v>1560</v>
      </c>
      <c r="AP97" s="143" t="n">
        <v>15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90</v>
      </c>
      <c r="U98" s="108" t="n">
        <v>0</v>
      </c>
      <c r="V98" s="108" t="n">
        <v>0</v>
      </c>
      <c r="W98" s="108" t="n">
        <v>7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5</v>
      </c>
      <c r="AN98" s="110" t="n">
        <v>1560</v>
      </c>
      <c r="AO98" s="110" t="n">
        <v>1560</v>
      </c>
      <c r="AP98" s="111" t="n">
        <v>15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90</v>
      </c>
      <c r="U99" s="108" t="n">
        <v>0</v>
      </c>
      <c r="V99" s="108" t="n">
        <v>0</v>
      </c>
      <c r="W99" s="108" t="n">
        <v>7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5</v>
      </c>
      <c r="AN99" s="110" t="n">
        <v>1560</v>
      </c>
      <c r="AO99" s="110" t="n">
        <v>1560</v>
      </c>
      <c r="AP99" s="111" t="n">
        <v>15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90</v>
      </c>
      <c r="U100" s="122" t="n">
        <v>0</v>
      </c>
      <c r="V100" s="122" t="n">
        <v>0</v>
      </c>
      <c r="W100" s="122" t="n">
        <v>7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560</v>
      </c>
      <c r="AO100" s="124" t="n">
        <v>1560</v>
      </c>
      <c r="AP100" s="125" t="n">
        <v>15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90</v>
      </c>
      <c r="U101" s="94" t="n">
        <v>0</v>
      </c>
      <c r="V101" s="94" t="n">
        <v>0</v>
      </c>
      <c r="W101" s="94" t="n">
        <v>7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560</v>
      </c>
      <c r="AO101" s="96" t="n">
        <v>1560</v>
      </c>
      <c r="AP101" s="97" t="n">
        <v>15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00</v>
      </c>
      <c r="U102" s="108" t="n">
        <v>0</v>
      </c>
      <c r="V102" s="108" t="n">
        <v>0</v>
      </c>
      <c r="W102" s="108" t="n">
        <v>7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570</v>
      </c>
      <c r="AO102" s="110" t="n">
        <v>1570</v>
      </c>
      <c r="AP102" s="111" t="n">
        <v>15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5</v>
      </c>
      <c r="AN103" s="110" t="n">
        <v>1590</v>
      </c>
      <c r="AO103" s="110" t="n">
        <v>1590</v>
      </c>
      <c r="AP103" s="111" t="n">
        <v>15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590</v>
      </c>
      <c r="AO104" s="124" t="n">
        <v>1590</v>
      </c>
      <c r="AP104" s="125" t="n">
        <v>15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590</v>
      </c>
      <c r="AO105" s="96" t="n">
        <v>1590</v>
      </c>
      <c r="AP105" s="97" t="n">
        <v>15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590</v>
      </c>
      <c r="AO106" s="110" t="n">
        <v>1590</v>
      </c>
      <c r="AP106" s="111" t="n">
        <v>15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5</v>
      </c>
      <c r="AN107" s="110" t="n">
        <v>1590</v>
      </c>
      <c r="AO107" s="110" t="n">
        <v>1590</v>
      </c>
      <c r="AP107" s="111" t="n">
        <v>15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590</v>
      </c>
      <c r="AO108" s="124" t="n">
        <v>1590</v>
      </c>
      <c r="AP108" s="125" t="n">
        <v>15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65</v>
      </c>
      <c r="T109" s="160" t="n">
        <f aca="false">SUM(T13:T108)/4000</f>
        <v>1.75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9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8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48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97</v>
      </c>
      <c r="AN109" s="161" t="n">
        <f aca="false">SUM(AN13:AN108)/4000</f>
        <v>36.8875</v>
      </c>
      <c r="AO109" s="161" t="n">
        <f aca="false">SUM(AO13:AO108)/4000</f>
        <v>36.8875</v>
      </c>
      <c r="AP109" s="161" t="n">
        <f aca="false">SUM(AP13:AP108)/4000</f>
        <v>36.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8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95</v>
      </c>
      <c r="AN110" s="108" t="n">
        <f aca="false">MAX(AN13:AN108)</f>
        <v>1910</v>
      </c>
      <c r="AO110" s="108" t="n">
        <f aca="false">MAX(AO13:AO108)</f>
        <v>1910</v>
      </c>
      <c r="AP110" s="108" t="n">
        <f aca="false">MAX(AP13:AP108)</f>
        <v>19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1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95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5</v>
      </c>
      <c r="AN111" s="122" t="n">
        <f aca="false">MIN(AN13:AN108)</f>
        <v>1075</v>
      </c>
      <c r="AO111" s="122" t="n">
        <f aca="false">MIN(AO13:AO108)</f>
        <v>1075</v>
      </c>
      <c r="AP111" s="122" t="n">
        <f aca="false">MIN(AP13:AP108)</f>
        <v>10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01T06:26:24Z</dcterms:modified>
  <cp:revision>0</cp:revision>
  <dc:subject/>
  <dc:title/>
</cp:coreProperties>
</file>