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46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5</v>
      </c>
      <c r="T13" s="94" t="n">
        <v>8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80</v>
      </c>
      <c r="U14" s="108" t="n">
        <v>0</v>
      </c>
      <c r="V14" s="108" t="n">
        <v>0</v>
      </c>
      <c r="W14" s="108" t="n">
        <v>6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5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0</v>
      </c>
      <c r="AN14" s="110" t="n">
        <v>1380</v>
      </c>
      <c r="AO14" s="110" t="n">
        <v>1380</v>
      </c>
      <c r="AP14" s="111" t="n">
        <v>13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0</v>
      </c>
      <c r="T15" s="108" t="n">
        <v>80</v>
      </c>
      <c r="U15" s="108" t="n">
        <v>0</v>
      </c>
      <c r="V15" s="108" t="n">
        <v>0</v>
      </c>
      <c r="W15" s="108" t="n">
        <v>6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0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80</v>
      </c>
      <c r="U16" s="122" t="n">
        <v>0</v>
      </c>
      <c r="V16" s="122" t="n">
        <v>0</v>
      </c>
      <c r="W16" s="122" t="n">
        <v>6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5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0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0</v>
      </c>
      <c r="T17" s="94" t="n">
        <v>8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5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0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80</v>
      </c>
      <c r="U18" s="108" t="n">
        <v>0</v>
      </c>
      <c r="V18" s="108" t="n">
        <v>0</v>
      </c>
      <c r="W18" s="108" t="n">
        <v>6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5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30</v>
      </c>
      <c r="AN18" s="110" t="n">
        <v>1290</v>
      </c>
      <c r="AO18" s="110" t="n">
        <v>1290</v>
      </c>
      <c r="AP18" s="111" t="n">
        <v>12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0</v>
      </c>
      <c r="T19" s="108" t="n">
        <v>8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85</v>
      </c>
      <c r="AE19" s="110" t="n">
        <v>0</v>
      </c>
      <c r="AF19" s="110" t="n">
        <v>0</v>
      </c>
      <c r="AG19" s="110" t="n">
        <v>0</v>
      </c>
      <c r="AH19" s="110" t="n">
        <v>1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0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0</v>
      </c>
      <c r="T20" s="122" t="n">
        <v>8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5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0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8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5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0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8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5</v>
      </c>
      <c r="AE22" s="110" t="n">
        <v>0</v>
      </c>
      <c r="AF22" s="110" t="n">
        <v>0</v>
      </c>
      <c r="AG22" s="110" t="n">
        <v>0</v>
      </c>
      <c r="AH22" s="110" t="n">
        <v>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0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8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5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0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8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5</v>
      </c>
      <c r="AE24" s="124" t="n">
        <v>0</v>
      </c>
      <c r="AF24" s="124" t="n">
        <v>0</v>
      </c>
      <c r="AG24" s="124" t="n">
        <v>0</v>
      </c>
      <c r="AH24" s="124" t="n">
        <v>9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8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45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8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35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8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25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8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25</v>
      </c>
      <c r="AE28" s="124" t="n">
        <v>0</v>
      </c>
      <c r="AF28" s="124" t="n">
        <v>0</v>
      </c>
      <c r="AG28" s="124" t="n">
        <v>0</v>
      </c>
      <c r="AH28" s="124" t="n">
        <v>9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8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5</v>
      </c>
      <c r="AE29" s="96" t="n">
        <v>0</v>
      </c>
      <c r="AF29" s="96" t="n">
        <v>0</v>
      </c>
      <c r="AG29" s="96" t="n">
        <v>0</v>
      </c>
      <c r="AH29" s="96" t="n">
        <v>9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8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5</v>
      </c>
      <c r="AE30" s="110" t="n">
        <v>0</v>
      </c>
      <c r="AF30" s="110" t="n">
        <v>0</v>
      </c>
      <c r="AG30" s="110" t="n">
        <v>0</v>
      </c>
      <c r="AH30" s="110" t="n">
        <v>9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9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8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5</v>
      </c>
      <c r="AE32" s="124" t="n">
        <v>0</v>
      </c>
      <c r="AF32" s="124" t="n">
        <v>0</v>
      </c>
      <c r="AG32" s="124" t="n">
        <v>0</v>
      </c>
      <c r="AH32" s="124" t="n">
        <v>9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80</v>
      </c>
      <c r="U33" s="94" t="n">
        <v>0</v>
      </c>
      <c r="V33" s="94" t="n">
        <v>0</v>
      </c>
      <c r="W33" s="94" t="n">
        <v>6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9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5</v>
      </c>
      <c r="T34" s="108" t="n">
        <v>8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9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8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9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5</v>
      </c>
      <c r="T36" s="122" t="n">
        <v>8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9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8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9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80</v>
      </c>
      <c r="U38" s="108" t="n">
        <v>0</v>
      </c>
      <c r="V38" s="108" t="n">
        <v>0</v>
      </c>
      <c r="W38" s="108" t="n">
        <v>6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9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80</v>
      </c>
      <c r="U39" s="108" t="n">
        <v>0</v>
      </c>
      <c r="V39" s="108" t="n">
        <v>0</v>
      </c>
      <c r="W39" s="108" t="n">
        <v>6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9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80</v>
      </c>
      <c r="U40" s="122" t="n">
        <v>0</v>
      </c>
      <c r="V40" s="122" t="n">
        <v>0</v>
      </c>
      <c r="W40" s="122" t="n">
        <v>6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9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8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5</v>
      </c>
      <c r="AE41" s="96" t="n">
        <v>0</v>
      </c>
      <c r="AF41" s="96" t="n">
        <v>0</v>
      </c>
      <c r="AG41" s="96" t="n">
        <v>0</v>
      </c>
      <c r="AH41" s="96" t="n">
        <v>9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8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5</v>
      </c>
      <c r="AE42" s="110" t="n">
        <v>0</v>
      </c>
      <c r="AF42" s="110" t="n">
        <v>0</v>
      </c>
      <c r="AG42" s="110" t="n">
        <v>0</v>
      </c>
      <c r="AH42" s="110" t="n">
        <v>9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0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8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15</v>
      </c>
      <c r="AE43" s="110" t="n">
        <v>0</v>
      </c>
      <c r="AF43" s="110" t="n">
        <v>0</v>
      </c>
      <c r="AG43" s="110" t="n">
        <v>0</v>
      </c>
      <c r="AH43" s="110" t="n">
        <v>9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8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5</v>
      </c>
      <c r="AE44" s="124" t="n">
        <v>0</v>
      </c>
      <c r="AF44" s="124" t="n">
        <v>0</v>
      </c>
      <c r="AG44" s="124" t="n">
        <v>0</v>
      </c>
      <c r="AH44" s="124" t="n">
        <v>9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8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5</v>
      </c>
      <c r="AE45" s="96" t="n">
        <v>0</v>
      </c>
      <c r="AF45" s="96" t="n">
        <v>0</v>
      </c>
      <c r="AG45" s="96" t="n">
        <v>0</v>
      </c>
      <c r="AH45" s="96" t="n">
        <v>9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8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5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0</v>
      </c>
      <c r="T47" s="108" t="n">
        <v>8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9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0</v>
      </c>
      <c r="T48" s="122" t="n">
        <v>8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80</v>
      </c>
      <c r="U49" s="94" t="n">
        <v>0</v>
      </c>
      <c r="V49" s="94" t="n">
        <v>0</v>
      </c>
      <c r="W49" s="94" t="n">
        <v>6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0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0</v>
      </c>
      <c r="T50" s="108" t="n">
        <v>8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5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0</v>
      </c>
      <c r="AN50" s="110" t="n">
        <v>1300</v>
      </c>
      <c r="AO50" s="110" t="n">
        <v>1300</v>
      </c>
      <c r="AP50" s="111" t="n">
        <v>13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5</v>
      </c>
      <c r="T51" s="108" t="n">
        <v>80</v>
      </c>
      <c r="U51" s="108" t="n">
        <v>0</v>
      </c>
      <c r="V51" s="108" t="n">
        <v>0</v>
      </c>
      <c r="W51" s="108" t="n">
        <v>6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30</v>
      </c>
      <c r="AO51" s="110" t="n">
        <v>1330</v>
      </c>
      <c r="AP51" s="111" t="n">
        <v>13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5</v>
      </c>
      <c r="T52" s="122" t="n">
        <v>80</v>
      </c>
      <c r="U52" s="122" t="n">
        <v>0</v>
      </c>
      <c r="V52" s="122" t="n">
        <v>0</v>
      </c>
      <c r="W52" s="122" t="n">
        <v>7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5</v>
      </c>
      <c r="T53" s="94" t="n">
        <v>80</v>
      </c>
      <c r="U53" s="94" t="n">
        <v>0</v>
      </c>
      <c r="V53" s="94" t="n">
        <v>0</v>
      </c>
      <c r="W53" s="94" t="n">
        <v>7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80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5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0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90</v>
      </c>
      <c r="U55" s="108" t="n">
        <v>0</v>
      </c>
      <c r="V55" s="108" t="n">
        <v>0</v>
      </c>
      <c r="W55" s="108" t="n">
        <v>7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10</v>
      </c>
      <c r="U56" s="122" t="n">
        <v>0</v>
      </c>
      <c r="V56" s="122" t="n">
        <v>0</v>
      </c>
      <c r="W56" s="122" t="n">
        <v>8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500</v>
      </c>
      <c r="AO57" s="96" t="n">
        <v>1500</v>
      </c>
      <c r="AP57" s="97" t="n">
        <v>15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5</v>
      </c>
      <c r="AN61" s="96" t="n">
        <v>1580</v>
      </c>
      <c r="AO61" s="96" t="n">
        <v>1580</v>
      </c>
      <c r="AP61" s="97" t="n">
        <v>15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610</v>
      </c>
      <c r="AO64" s="124" t="n">
        <v>1610</v>
      </c>
      <c r="AP64" s="125" t="n">
        <v>16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5</v>
      </c>
      <c r="AN66" s="110" t="n">
        <v>1600</v>
      </c>
      <c r="AO66" s="110" t="n">
        <v>1600</v>
      </c>
      <c r="AP66" s="111" t="n">
        <v>16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5</v>
      </c>
      <c r="AN67" s="110" t="n">
        <v>1620</v>
      </c>
      <c r="AO67" s="110" t="n">
        <v>1620</v>
      </c>
      <c r="AP67" s="111" t="n">
        <v>16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5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5</v>
      </c>
      <c r="AN69" s="96" t="n">
        <v>1630</v>
      </c>
      <c r="AO69" s="96" t="n">
        <v>1630</v>
      </c>
      <c r="AP69" s="97" t="n">
        <v>16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5</v>
      </c>
      <c r="AN71" s="110" t="n">
        <v>1670</v>
      </c>
      <c r="AO71" s="110" t="n">
        <v>1670</v>
      </c>
      <c r="AP71" s="111" t="n">
        <v>16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690</v>
      </c>
      <c r="AO72" s="124" t="n">
        <v>1690</v>
      </c>
      <c r="AP72" s="125" t="n">
        <v>16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5</v>
      </c>
      <c r="AN74" s="110" t="n">
        <v>1700</v>
      </c>
      <c r="AO74" s="110" t="n">
        <v>1700</v>
      </c>
      <c r="AP74" s="111" t="n">
        <v>17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5</v>
      </c>
      <c r="AN75" s="110" t="n">
        <v>1690</v>
      </c>
      <c r="AO75" s="110" t="n">
        <v>1690</v>
      </c>
      <c r="AP75" s="111" t="n">
        <v>16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0</v>
      </c>
      <c r="AN76" s="124" t="n">
        <v>1675</v>
      </c>
      <c r="AO76" s="124" t="n">
        <v>1675</v>
      </c>
      <c r="AP76" s="125" t="n">
        <v>16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5</v>
      </c>
      <c r="AN79" s="110" t="n">
        <v>1670</v>
      </c>
      <c r="AO79" s="110" t="n">
        <v>1670</v>
      </c>
      <c r="AP79" s="111" t="n">
        <v>16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630</v>
      </c>
      <c r="AO81" s="96" t="n">
        <v>1630</v>
      </c>
      <c r="AP81" s="97" t="n">
        <v>16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0</v>
      </c>
      <c r="AN85" s="96" t="n">
        <v>1645</v>
      </c>
      <c r="AO85" s="96" t="n">
        <v>1645</v>
      </c>
      <c r="AP85" s="97" t="n">
        <v>16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600</v>
      </c>
      <c r="AO90" s="110" t="n">
        <v>1600</v>
      </c>
      <c r="AP90" s="111" t="n">
        <v>16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00</v>
      </c>
      <c r="U91" s="108" t="n">
        <v>0</v>
      </c>
      <c r="V91" s="108" t="n">
        <v>0</v>
      </c>
      <c r="W91" s="108" t="n">
        <v>7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570</v>
      </c>
      <c r="AO91" s="110" t="n">
        <v>1570</v>
      </c>
      <c r="AP91" s="111" t="n">
        <v>15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550</v>
      </c>
      <c r="AO92" s="124" t="n">
        <v>1550</v>
      </c>
      <c r="AP92" s="125" t="n">
        <v>15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0</v>
      </c>
      <c r="T93" s="94" t="n">
        <v>80</v>
      </c>
      <c r="U93" s="94" t="n">
        <v>0</v>
      </c>
      <c r="V93" s="94" t="n">
        <v>0</v>
      </c>
      <c r="W93" s="94" t="n">
        <v>7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5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0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0</v>
      </c>
      <c r="T94" s="108" t="n">
        <v>80</v>
      </c>
      <c r="U94" s="108" t="n">
        <v>0</v>
      </c>
      <c r="V94" s="108" t="n">
        <v>0</v>
      </c>
      <c r="W94" s="108" t="n">
        <v>7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5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0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5</v>
      </c>
      <c r="T95" s="108" t="n">
        <v>80</v>
      </c>
      <c r="U95" s="108" t="n">
        <v>0</v>
      </c>
      <c r="V95" s="108" t="n">
        <v>0</v>
      </c>
      <c r="W95" s="108" t="n">
        <v>7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5</v>
      </c>
      <c r="T96" s="122" t="n">
        <v>8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50</v>
      </c>
      <c r="AO96" s="124" t="n">
        <v>1450</v>
      </c>
      <c r="AP96" s="125" t="n">
        <v>14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5</v>
      </c>
      <c r="T97" s="140" t="n">
        <v>80</v>
      </c>
      <c r="U97" s="140" t="n">
        <v>0</v>
      </c>
      <c r="V97" s="140" t="n">
        <v>0</v>
      </c>
      <c r="W97" s="140" t="n">
        <v>6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5</v>
      </c>
      <c r="T98" s="108" t="n">
        <v>80</v>
      </c>
      <c r="U98" s="108" t="n">
        <v>0</v>
      </c>
      <c r="V98" s="108" t="n">
        <v>0</v>
      </c>
      <c r="W98" s="108" t="n">
        <v>67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5</v>
      </c>
      <c r="T99" s="108" t="n">
        <v>80</v>
      </c>
      <c r="U99" s="108" t="n">
        <v>0</v>
      </c>
      <c r="V99" s="108" t="n">
        <v>0</v>
      </c>
      <c r="W99" s="108" t="n">
        <v>6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5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5</v>
      </c>
      <c r="T100" s="122" t="n">
        <v>80</v>
      </c>
      <c r="U100" s="122" t="n">
        <v>0</v>
      </c>
      <c r="V100" s="122" t="n">
        <v>0</v>
      </c>
      <c r="W100" s="122" t="n">
        <v>6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5</v>
      </c>
      <c r="T101" s="94" t="n">
        <v>80</v>
      </c>
      <c r="U101" s="94" t="n">
        <v>0</v>
      </c>
      <c r="V101" s="94" t="n">
        <v>0</v>
      </c>
      <c r="W101" s="94" t="n">
        <v>6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5</v>
      </c>
      <c r="T102" s="108" t="n">
        <v>80</v>
      </c>
      <c r="U102" s="108" t="n">
        <v>0</v>
      </c>
      <c r="V102" s="108" t="n">
        <v>0</v>
      </c>
      <c r="W102" s="108" t="n">
        <v>6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95</v>
      </c>
      <c r="T103" s="108" t="n">
        <v>80</v>
      </c>
      <c r="U103" s="108" t="n">
        <v>0</v>
      </c>
      <c r="V103" s="108" t="n">
        <v>0</v>
      </c>
      <c r="W103" s="108" t="n">
        <v>6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5</v>
      </c>
      <c r="T105" s="94" t="n">
        <v>80</v>
      </c>
      <c r="U105" s="94" t="n">
        <v>0</v>
      </c>
      <c r="V105" s="94" t="n">
        <v>0</v>
      </c>
      <c r="W105" s="94" t="n">
        <v>7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5</v>
      </c>
      <c r="T106" s="108" t="n">
        <v>80</v>
      </c>
      <c r="U106" s="108" t="n">
        <v>0</v>
      </c>
      <c r="V106" s="108" t="n">
        <v>0</v>
      </c>
      <c r="W106" s="108" t="n">
        <v>7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5</v>
      </c>
      <c r="T107" s="108" t="n">
        <v>80</v>
      </c>
      <c r="U107" s="108" t="n">
        <v>0</v>
      </c>
      <c r="V107" s="108" t="n">
        <v>0</v>
      </c>
      <c r="W107" s="108" t="n">
        <v>7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5</v>
      </c>
      <c r="T108" s="122" t="n">
        <v>8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1375</v>
      </c>
      <c r="T109" s="160" t="n">
        <f aca="false">SUM(T13:T108)/4000</f>
        <v>2.2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4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085</v>
      </c>
      <c r="AN109" s="161" t="n">
        <f aca="false">SUM(AN13:AN108)/4000</f>
        <v>33.4975</v>
      </c>
      <c r="AO109" s="161" t="n">
        <f aca="false">SUM(AO13:AO108)/4000</f>
        <v>33.4975</v>
      </c>
      <c r="AP109" s="161" t="n">
        <f aca="false">SUM(AP13:AP108)/4000</f>
        <v>33.4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4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9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03T05:26:06Z</dcterms:modified>
  <cp:revision>0</cp:revision>
  <dc:subject/>
  <dc:title/>
</cp:coreProperties>
</file>