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2916666666667</v>
      </c>
      <c r="G5" s="29"/>
      <c r="H5" s="28"/>
      <c r="I5" s="21" t="s">
        <v>10</v>
      </c>
      <c r="J5" s="30" t="n">
        <v>446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7</v>
      </c>
      <c r="T13" s="94" t="n">
        <v>80</v>
      </c>
      <c r="U13" s="94" t="n">
        <v>0</v>
      </c>
      <c r="V13" s="94" t="n">
        <v>0</v>
      </c>
      <c r="W13" s="94" t="n">
        <v>73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3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8</v>
      </c>
      <c r="AN13" s="96" t="n">
        <v>1475</v>
      </c>
      <c r="AO13" s="96" t="n">
        <v>1475</v>
      </c>
      <c r="AP13" s="97" t="n">
        <v>14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5</v>
      </c>
      <c r="T14" s="108" t="n">
        <v>80</v>
      </c>
      <c r="U14" s="108" t="n">
        <v>0</v>
      </c>
      <c r="V14" s="108" t="n">
        <v>0</v>
      </c>
      <c r="W14" s="108" t="n">
        <v>7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5</v>
      </c>
      <c r="AN14" s="110" t="n">
        <v>1460</v>
      </c>
      <c r="AO14" s="110" t="n">
        <v>1460</v>
      </c>
      <c r="AP14" s="111" t="n">
        <v>14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6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5</v>
      </c>
      <c r="T15" s="108" t="n">
        <v>8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5</v>
      </c>
      <c r="AN15" s="110" t="n">
        <v>1430</v>
      </c>
      <c r="AO15" s="110" t="n">
        <v>1430</v>
      </c>
      <c r="AP15" s="111" t="n">
        <v>14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5</v>
      </c>
      <c r="T16" s="122" t="n">
        <v>80</v>
      </c>
      <c r="U16" s="122" t="n">
        <v>0</v>
      </c>
      <c r="V16" s="122" t="n">
        <v>0</v>
      </c>
      <c r="W16" s="122" t="n">
        <v>6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35</v>
      </c>
      <c r="AN16" s="124" t="n">
        <v>1410</v>
      </c>
      <c r="AO16" s="124" t="n">
        <v>1410</v>
      </c>
      <c r="AP16" s="125" t="n">
        <v>14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0</v>
      </c>
      <c r="T17" s="94" t="n">
        <v>8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5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0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80</v>
      </c>
      <c r="U18" s="108" t="n">
        <v>0</v>
      </c>
      <c r="V18" s="108" t="n">
        <v>0</v>
      </c>
      <c r="W18" s="108" t="n">
        <v>6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5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80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0</v>
      </c>
      <c r="T19" s="108" t="n">
        <v>8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1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80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0</v>
      </c>
      <c r="T20" s="122" t="n">
        <v>8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5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60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8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5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20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8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5</v>
      </c>
      <c r="AE22" s="110" t="n">
        <v>0</v>
      </c>
      <c r="AF22" s="110" t="n">
        <v>0</v>
      </c>
      <c r="AG22" s="110" t="n">
        <v>0</v>
      </c>
      <c r="AH22" s="110" t="n">
        <v>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0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8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8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9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8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0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8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95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8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85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0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8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5</v>
      </c>
      <c r="AE28" s="124" t="n">
        <v>0</v>
      </c>
      <c r="AF28" s="124" t="n">
        <v>0</v>
      </c>
      <c r="AG28" s="124" t="n">
        <v>0</v>
      </c>
      <c r="AH28" s="124" t="n">
        <v>9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8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5</v>
      </c>
      <c r="AE29" s="96" t="n">
        <v>0</v>
      </c>
      <c r="AF29" s="96" t="n">
        <v>0</v>
      </c>
      <c r="AG29" s="96" t="n">
        <v>0</v>
      </c>
      <c r="AH29" s="96" t="n">
        <v>9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8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5</v>
      </c>
      <c r="AE30" s="110" t="n">
        <v>0</v>
      </c>
      <c r="AF30" s="110" t="n">
        <v>0</v>
      </c>
      <c r="AG30" s="110" t="n">
        <v>0</v>
      </c>
      <c r="AH30" s="110" t="n">
        <v>9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5</v>
      </c>
      <c r="AE31" s="110" t="n">
        <v>0</v>
      </c>
      <c r="AF31" s="110" t="n">
        <v>0</v>
      </c>
      <c r="AG31" s="110" t="n">
        <v>0</v>
      </c>
      <c r="AH31" s="110" t="n">
        <v>9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8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5</v>
      </c>
      <c r="AE32" s="124" t="n">
        <v>0</v>
      </c>
      <c r="AF32" s="124" t="n">
        <v>0</v>
      </c>
      <c r="AG32" s="124" t="n">
        <v>0</v>
      </c>
      <c r="AH32" s="124" t="n">
        <v>9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8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5</v>
      </c>
      <c r="AE33" s="96" t="n">
        <v>0</v>
      </c>
      <c r="AF33" s="96" t="n">
        <v>0</v>
      </c>
      <c r="AG33" s="96" t="n">
        <v>0</v>
      </c>
      <c r="AH33" s="96" t="n">
        <v>9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80</v>
      </c>
      <c r="U34" s="108" t="n">
        <v>0</v>
      </c>
      <c r="V34" s="108" t="n">
        <v>0</v>
      </c>
      <c r="W34" s="108" t="n">
        <v>6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5</v>
      </c>
      <c r="AE34" s="110" t="n">
        <v>0</v>
      </c>
      <c r="AF34" s="110" t="n">
        <v>0</v>
      </c>
      <c r="AG34" s="110" t="n">
        <v>0</v>
      </c>
      <c r="AH34" s="110" t="n">
        <v>9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8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5</v>
      </c>
      <c r="AE35" s="110" t="n">
        <v>0</v>
      </c>
      <c r="AF35" s="110" t="n">
        <v>0</v>
      </c>
      <c r="AG35" s="110" t="n">
        <v>0</v>
      </c>
      <c r="AH35" s="110" t="n">
        <v>9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5</v>
      </c>
      <c r="T36" s="122" t="n">
        <v>80</v>
      </c>
      <c r="U36" s="122" t="n">
        <v>0</v>
      </c>
      <c r="V36" s="122" t="n">
        <v>0</v>
      </c>
      <c r="W36" s="122" t="n">
        <v>6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9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8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9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8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75</v>
      </c>
      <c r="AE38" s="110" t="n">
        <v>0</v>
      </c>
      <c r="AF38" s="110" t="n">
        <v>0</v>
      </c>
      <c r="AG38" s="110" t="n">
        <v>0</v>
      </c>
      <c r="AH38" s="110" t="n">
        <v>9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8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5</v>
      </c>
      <c r="AE39" s="110" t="n">
        <v>0</v>
      </c>
      <c r="AF39" s="110" t="n">
        <v>0</v>
      </c>
      <c r="AG39" s="110" t="n">
        <v>0</v>
      </c>
      <c r="AH39" s="110" t="n">
        <v>9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8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5</v>
      </c>
      <c r="AE40" s="124" t="n">
        <v>0</v>
      </c>
      <c r="AF40" s="124" t="n">
        <v>0</v>
      </c>
      <c r="AG40" s="124" t="n">
        <v>0</v>
      </c>
      <c r="AH40" s="124" t="n">
        <v>9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8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5</v>
      </c>
      <c r="AE41" s="96" t="n">
        <v>0</v>
      </c>
      <c r="AF41" s="96" t="n">
        <v>0</v>
      </c>
      <c r="AG41" s="96" t="n">
        <v>0</v>
      </c>
      <c r="AH41" s="96" t="n">
        <v>9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8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5</v>
      </c>
      <c r="AE42" s="110" t="n">
        <v>0</v>
      </c>
      <c r="AF42" s="110" t="n">
        <v>0</v>
      </c>
      <c r="AG42" s="110" t="n">
        <v>0</v>
      </c>
      <c r="AH42" s="110" t="n">
        <v>9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8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5</v>
      </c>
      <c r="AE43" s="110" t="n">
        <v>0</v>
      </c>
      <c r="AF43" s="110" t="n">
        <v>0</v>
      </c>
      <c r="AG43" s="110" t="n">
        <v>0</v>
      </c>
      <c r="AH43" s="110" t="n">
        <v>9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8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5</v>
      </c>
      <c r="AE44" s="124" t="n">
        <v>0</v>
      </c>
      <c r="AF44" s="124" t="n">
        <v>0</v>
      </c>
      <c r="AG44" s="124" t="n">
        <v>0</v>
      </c>
      <c r="AH44" s="124" t="n">
        <v>9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8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5</v>
      </c>
      <c r="AE45" s="96" t="n">
        <v>0</v>
      </c>
      <c r="AF45" s="96" t="n">
        <v>0</v>
      </c>
      <c r="AG45" s="96" t="n">
        <v>0</v>
      </c>
      <c r="AH45" s="96" t="n">
        <v>9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8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5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0</v>
      </c>
      <c r="T47" s="108" t="n">
        <v>8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5</v>
      </c>
      <c r="AE47" s="110" t="n">
        <v>0</v>
      </c>
      <c r="AF47" s="110" t="n">
        <v>0</v>
      </c>
      <c r="AG47" s="110" t="n">
        <v>0</v>
      </c>
      <c r="AH47" s="110" t="n">
        <v>9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0</v>
      </c>
      <c r="T48" s="122" t="n">
        <v>8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0</v>
      </c>
      <c r="AN48" s="124" t="n">
        <v>1290</v>
      </c>
      <c r="AO48" s="124" t="n">
        <v>1290</v>
      </c>
      <c r="AP48" s="125" t="n">
        <v>12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5</v>
      </c>
      <c r="T49" s="94" t="n">
        <v>80</v>
      </c>
      <c r="U49" s="94" t="n">
        <v>0</v>
      </c>
      <c r="V49" s="94" t="n">
        <v>0</v>
      </c>
      <c r="W49" s="94" t="n">
        <v>6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8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5</v>
      </c>
      <c r="T51" s="108" t="n">
        <v>80</v>
      </c>
      <c r="U51" s="108" t="n">
        <v>0</v>
      </c>
      <c r="V51" s="108" t="n">
        <v>0</v>
      </c>
      <c r="W51" s="108" t="n">
        <v>7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80</v>
      </c>
      <c r="AO51" s="110" t="n">
        <v>1380</v>
      </c>
      <c r="AP51" s="111" t="n">
        <v>13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5</v>
      </c>
      <c r="T52" s="122" t="n">
        <v>80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420</v>
      </c>
      <c r="AO52" s="124" t="n">
        <v>1420</v>
      </c>
      <c r="AP52" s="125" t="n">
        <v>14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80</v>
      </c>
      <c r="U53" s="94" t="n">
        <v>0</v>
      </c>
      <c r="V53" s="94" t="n">
        <v>0</v>
      </c>
      <c r="W53" s="94" t="n">
        <v>7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5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0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500</v>
      </c>
      <c r="AO54" s="110" t="n">
        <v>1500</v>
      </c>
      <c r="AP54" s="111" t="n">
        <v>15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5</v>
      </c>
      <c r="AN56" s="124" t="n">
        <v>1560</v>
      </c>
      <c r="AO56" s="124" t="n">
        <v>1560</v>
      </c>
      <c r="AP56" s="125" t="n">
        <v>15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05</v>
      </c>
      <c r="AN58" s="110" t="n">
        <v>1620</v>
      </c>
      <c r="AO58" s="110" t="n">
        <v>1620</v>
      </c>
      <c r="AP58" s="111" t="n">
        <v>16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630</v>
      </c>
      <c r="AO59" s="110" t="n">
        <v>1630</v>
      </c>
      <c r="AP59" s="111" t="n">
        <v>16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660</v>
      </c>
      <c r="AO61" s="96" t="n">
        <v>1660</v>
      </c>
      <c r="AP61" s="97" t="n">
        <v>16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5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5</v>
      </c>
      <c r="AN69" s="96" t="n">
        <v>1690</v>
      </c>
      <c r="AO69" s="96" t="n">
        <v>1690</v>
      </c>
      <c r="AP69" s="97" t="n">
        <v>16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5</v>
      </c>
      <c r="AN70" s="110" t="n">
        <v>1700</v>
      </c>
      <c r="AO70" s="110" t="n">
        <v>1700</v>
      </c>
      <c r="AP70" s="111" t="n">
        <v>17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35</v>
      </c>
      <c r="AN72" s="124" t="n">
        <v>1750</v>
      </c>
      <c r="AO72" s="124" t="n">
        <v>1750</v>
      </c>
      <c r="AP72" s="125" t="n">
        <v>17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55</v>
      </c>
      <c r="AN73" s="96" t="n">
        <v>1770</v>
      </c>
      <c r="AO73" s="96" t="n">
        <v>1770</v>
      </c>
      <c r="AP73" s="97" t="n">
        <v>17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7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0</v>
      </c>
      <c r="AN74" s="110" t="n">
        <v>1775</v>
      </c>
      <c r="AO74" s="110" t="n">
        <v>1775</v>
      </c>
      <c r="AP74" s="111" t="n">
        <v>17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7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770</v>
      </c>
      <c r="AO75" s="110" t="n">
        <v>1770</v>
      </c>
      <c r="AP75" s="111" t="n">
        <v>17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760</v>
      </c>
      <c r="AO76" s="124" t="n">
        <v>1760</v>
      </c>
      <c r="AP76" s="125" t="n">
        <v>1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740</v>
      </c>
      <c r="AO77" s="96" t="n">
        <v>1740</v>
      </c>
      <c r="AP77" s="97" t="n">
        <v>17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4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5</v>
      </c>
      <c r="AN78" s="110" t="n">
        <v>1730</v>
      </c>
      <c r="AO78" s="110" t="n">
        <v>1730</v>
      </c>
      <c r="AP78" s="111" t="n">
        <v>17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730</v>
      </c>
      <c r="AO79" s="110" t="n">
        <v>1730</v>
      </c>
      <c r="AP79" s="111" t="n">
        <v>17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5</v>
      </c>
      <c r="AN80" s="124" t="n">
        <v>1710</v>
      </c>
      <c r="AO80" s="124" t="n">
        <v>1710</v>
      </c>
      <c r="AP80" s="125" t="n">
        <v>17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5</v>
      </c>
      <c r="AN81" s="96" t="n">
        <v>1710</v>
      </c>
      <c r="AO81" s="96" t="n">
        <v>1710</v>
      </c>
      <c r="AP81" s="97" t="n">
        <v>17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690</v>
      </c>
      <c r="AO83" s="110" t="n">
        <v>1690</v>
      </c>
      <c r="AP83" s="111" t="n">
        <v>16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9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0</v>
      </c>
      <c r="AN84" s="124" t="n">
        <v>1725</v>
      </c>
      <c r="AO84" s="124" t="n">
        <v>1725</v>
      </c>
      <c r="AP84" s="125" t="n">
        <v>17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680</v>
      </c>
      <c r="AO86" s="110" t="n">
        <v>1680</v>
      </c>
      <c r="AP86" s="111" t="n">
        <v>16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620</v>
      </c>
      <c r="AO90" s="110" t="n">
        <v>1620</v>
      </c>
      <c r="AP90" s="111" t="n">
        <v>16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600</v>
      </c>
      <c r="AO91" s="110" t="n">
        <v>1600</v>
      </c>
      <c r="AP91" s="111" t="n">
        <v>16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00</v>
      </c>
      <c r="U92" s="122" t="n">
        <v>0</v>
      </c>
      <c r="V92" s="122" t="n">
        <v>0</v>
      </c>
      <c r="W92" s="122" t="n">
        <v>7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80</v>
      </c>
      <c r="U93" s="94" t="n">
        <v>0</v>
      </c>
      <c r="V93" s="94" t="n">
        <v>0</v>
      </c>
      <c r="W93" s="94" t="n">
        <v>7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5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540</v>
      </c>
      <c r="AO93" s="96" t="n">
        <v>1540</v>
      </c>
      <c r="AP93" s="97" t="n">
        <v>15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80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5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520</v>
      </c>
      <c r="AO94" s="110" t="n">
        <v>1520</v>
      </c>
      <c r="AP94" s="111" t="n">
        <v>15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2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5</v>
      </c>
      <c r="T95" s="108" t="n">
        <v>80</v>
      </c>
      <c r="U95" s="108" t="n">
        <v>0</v>
      </c>
      <c r="V95" s="108" t="n">
        <v>0</v>
      </c>
      <c r="W95" s="108" t="n">
        <v>7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90</v>
      </c>
      <c r="AO95" s="110" t="n">
        <v>1490</v>
      </c>
      <c r="AP95" s="111" t="n">
        <v>14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0</v>
      </c>
      <c r="T96" s="122" t="n">
        <v>80</v>
      </c>
      <c r="U96" s="122" t="n">
        <v>0</v>
      </c>
      <c r="V96" s="122" t="n">
        <v>0</v>
      </c>
      <c r="W96" s="122" t="n">
        <v>7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5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0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5</v>
      </c>
      <c r="T97" s="140" t="n">
        <v>8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5</v>
      </c>
      <c r="AN97" s="142" t="n">
        <v>1510</v>
      </c>
      <c r="AO97" s="142" t="n">
        <v>1510</v>
      </c>
      <c r="AP97" s="143" t="n">
        <v>15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5</v>
      </c>
      <c r="T98" s="108" t="n">
        <v>80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510</v>
      </c>
      <c r="AO98" s="110" t="n">
        <v>1510</v>
      </c>
      <c r="AP98" s="111" t="n">
        <v>15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5</v>
      </c>
      <c r="T99" s="108" t="n">
        <v>80</v>
      </c>
      <c r="U99" s="108" t="n">
        <v>0</v>
      </c>
      <c r="V99" s="108" t="n">
        <v>0</v>
      </c>
      <c r="W99" s="108" t="n">
        <v>7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490</v>
      </c>
      <c r="AO99" s="110" t="n">
        <v>1490</v>
      </c>
      <c r="AP99" s="111" t="n">
        <v>14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5</v>
      </c>
      <c r="T100" s="122" t="n">
        <v>80</v>
      </c>
      <c r="U100" s="122" t="n">
        <v>0</v>
      </c>
      <c r="V100" s="122" t="n">
        <v>0</v>
      </c>
      <c r="W100" s="122" t="n">
        <v>7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5</v>
      </c>
      <c r="T101" s="94" t="n">
        <v>8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5</v>
      </c>
      <c r="T102" s="108" t="n">
        <v>80</v>
      </c>
      <c r="U102" s="108" t="n">
        <v>0</v>
      </c>
      <c r="V102" s="108" t="n">
        <v>0</v>
      </c>
      <c r="W102" s="108" t="n">
        <v>7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60</v>
      </c>
      <c r="AO102" s="110" t="n">
        <v>1460</v>
      </c>
      <c r="AP102" s="111" t="n">
        <v>14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6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0</v>
      </c>
      <c r="T103" s="108" t="n">
        <v>80</v>
      </c>
      <c r="U103" s="108" t="n">
        <v>0</v>
      </c>
      <c r="V103" s="108" t="n">
        <v>0</v>
      </c>
      <c r="W103" s="108" t="n">
        <v>7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5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0</v>
      </c>
      <c r="AN103" s="110" t="n">
        <v>1480</v>
      </c>
      <c r="AO103" s="110" t="n">
        <v>1480</v>
      </c>
      <c r="AP103" s="111" t="n">
        <v>14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80</v>
      </c>
      <c r="U104" s="122" t="n">
        <v>0</v>
      </c>
      <c r="V104" s="122" t="n">
        <v>0</v>
      </c>
      <c r="W104" s="122" t="n">
        <v>7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5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0</v>
      </c>
      <c r="AN104" s="124" t="n">
        <v>1520</v>
      </c>
      <c r="AO104" s="124" t="n">
        <v>1520</v>
      </c>
      <c r="AP104" s="125" t="n">
        <v>15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80</v>
      </c>
      <c r="T105" s="140" t="n">
        <v>80</v>
      </c>
      <c r="U105" s="140" t="n">
        <v>0</v>
      </c>
      <c r="V105" s="140" t="n">
        <v>0</v>
      </c>
      <c r="W105" s="140" t="n">
        <v>7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25</v>
      </c>
      <c r="AE105" s="150" t="n">
        <v>0</v>
      </c>
      <c r="AF105" s="150" t="n">
        <v>0</v>
      </c>
      <c r="AG105" s="150" t="n">
        <v>0</v>
      </c>
      <c r="AH105" s="150" t="n">
        <v>18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60</v>
      </c>
      <c r="AN105" s="150" t="n">
        <v>1520</v>
      </c>
      <c r="AO105" s="150" t="n">
        <v>1520</v>
      </c>
      <c r="AP105" s="151" t="n">
        <v>15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80</v>
      </c>
      <c r="U106" s="108" t="n">
        <v>0</v>
      </c>
      <c r="V106" s="108" t="n">
        <v>0</v>
      </c>
      <c r="W106" s="108" t="n">
        <v>7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0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0</v>
      </c>
      <c r="T107" s="108" t="n">
        <v>80</v>
      </c>
      <c r="U107" s="108" t="n">
        <v>0</v>
      </c>
      <c r="V107" s="108" t="n">
        <v>0</v>
      </c>
      <c r="W107" s="108" t="n">
        <v>7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25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0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0</v>
      </c>
      <c r="T108" s="122" t="n">
        <v>80</v>
      </c>
      <c r="U108" s="122" t="n">
        <v>0</v>
      </c>
      <c r="V108" s="122" t="n">
        <v>0</v>
      </c>
      <c r="W108" s="122" t="n">
        <v>7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5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0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53425</v>
      </c>
      <c r="T109" s="166" t="n">
        <f aca="false">SUM(T13:T108)/4000</f>
        <v>2.30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841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45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4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1295</v>
      </c>
      <c r="AN109" s="167" t="n">
        <f aca="false">SUM(AN13:AN108)/4000</f>
        <v>34.97125</v>
      </c>
      <c r="AO109" s="167" t="n">
        <f aca="false">SUM(AO13:AO108)/4000</f>
        <v>34.97125</v>
      </c>
      <c r="AP109" s="167" t="n">
        <f aca="false">SUM(AP13:AP108)/4000</f>
        <v>34.97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97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7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60</v>
      </c>
      <c r="AN110" s="108" t="n">
        <f aca="false">MAX(AN13:AN108)</f>
        <v>1775</v>
      </c>
      <c r="AO110" s="108" t="n">
        <f aca="false">MAX(AO13:AO108)</f>
        <v>1775</v>
      </c>
      <c r="AP110" s="108" t="n">
        <f aca="false">MAX(AP13:AP108)</f>
        <v>17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7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5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95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95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05T07:04:11Z</dcterms:modified>
  <cp:revision>0</cp:revision>
  <dc:subject/>
  <dc:title/>
</cp:coreProperties>
</file>