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75</v>
      </c>
      <c r="G5" s="29"/>
      <c r="H5" s="28"/>
      <c r="I5" s="21" t="s">
        <v>10</v>
      </c>
      <c r="J5" s="30" t="n">
        <v>4468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5</v>
      </c>
      <c r="T13" s="94" t="n">
        <v>80</v>
      </c>
      <c r="U13" s="94" t="n">
        <v>0</v>
      </c>
      <c r="V13" s="94" t="n">
        <v>0</v>
      </c>
      <c r="W13" s="94" t="n">
        <v>66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00</v>
      </c>
      <c r="AE13" s="96" t="n">
        <v>0</v>
      </c>
      <c r="AF13" s="96" t="n">
        <v>0</v>
      </c>
      <c r="AG13" s="96" t="n">
        <v>0</v>
      </c>
      <c r="AH13" s="96" t="n">
        <v>1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0</v>
      </c>
      <c r="T14" s="108" t="n">
        <v>80</v>
      </c>
      <c r="U14" s="108" t="n">
        <v>0</v>
      </c>
      <c r="V14" s="108" t="n">
        <v>0</v>
      </c>
      <c r="W14" s="108" t="n">
        <v>6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80</v>
      </c>
      <c r="AE14" s="110" t="n">
        <v>0</v>
      </c>
      <c r="AF14" s="110" t="n">
        <v>0</v>
      </c>
      <c r="AG14" s="110" t="n">
        <v>0</v>
      </c>
      <c r="AH14" s="110" t="n">
        <v>1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15</v>
      </c>
      <c r="AN14" s="110" t="n">
        <v>1375</v>
      </c>
      <c r="AO14" s="110" t="n">
        <v>1375</v>
      </c>
      <c r="AP14" s="111" t="n">
        <v>13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80</v>
      </c>
      <c r="T15" s="108" t="n">
        <v>80</v>
      </c>
      <c r="U15" s="108" t="n">
        <v>0</v>
      </c>
      <c r="V15" s="108" t="n">
        <v>0</v>
      </c>
      <c r="W15" s="108" t="n">
        <v>6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55</v>
      </c>
      <c r="AE15" s="110" t="n">
        <v>0</v>
      </c>
      <c r="AF15" s="110" t="n">
        <v>0</v>
      </c>
      <c r="AG15" s="110" t="n">
        <v>0</v>
      </c>
      <c r="AH15" s="110" t="n">
        <v>1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0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0</v>
      </c>
      <c r="T16" s="122" t="n">
        <v>80</v>
      </c>
      <c r="U16" s="122" t="n">
        <v>0</v>
      </c>
      <c r="V16" s="122" t="n">
        <v>0</v>
      </c>
      <c r="W16" s="122" t="n">
        <v>6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5</v>
      </c>
      <c r="AE16" s="124" t="n">
        <v>0</v>
      </c>
      <c r="AF16" s="124" t="n">
        <v>0</v>
      </c>
      <c r="AG16" s="124" t="n">
        <v>0</v>
      </c>
      <c r="AH16" s="124" t="n">
        <v>18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70</v>
      </c>
      <c r="AN16" s="124" t="n">
        <v>1330</v>
      </c>
      <c r="AO16" s="124" t="n">
        <v>1330</v>
      </c>
      <c r="AP16" s="125" t="n">
        <v>13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80</v>
      </c>
      <c r="T17" s="94" t="n">
        <v>80</v>
      </c>
      <c r="U17" s="94" t="n">
        <v>0</v>
      </c>
      <c r="V17" s="94" t="n">
        <v>0</v>
      </c>
      <c r="W17" s="94" t="n">
        <v>6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95</v>
      </c>
      <c r="AE17" s="96" t="n">
        <v>0</v>
      </c>
      <c r="AF17" s="96" t="n">
        <v>0</v>
      </c>
      <c r="AG17" s="96" t="n">
        <v>0</v>
      </c>
      <c r="AH17" s="96" t="n">
        <v>1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30</v>
      </c>
      <c r="AN17" s="96" t="n">
        <v>1290</v>
      </c>
      <c r="AO17" s="96" t="n">
        <v>1290</v>
      </c>
      <c r="AP17" s="97" t="n">
        <v>12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0</v>
      </c>
      <c r="T18" s="108" t="n">
        <v>80</v>
      </c>
      <c r="U18" s="108" t="n">
        <v>0</v>
      </c>
      <c r="V18" s="108" t="n">
        <v>0</v>
      </c>
      <c r="W18" s="108" t="n">
        <v>6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65</v>
      </c>
      <c r="AE18" s="110" t="n">
        <v>0</v>
      </c>
      <c r="AF18" s="110" t="n">
        <v>0</v>
      </c>
      <c r="AG18" s="110" t="n">
        <v>0</v>
      </c>
      <c r="AH18" s="110" t="n">
        <v>1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0</v>
      </c>
      <c r="AN18" s="110" t="n">
        <v>1260</v>
      </c>
      <c r="AO18" s="110" t="n">
        <v>1260</v>
      </c>
      <c r="AP18" s="111" t="n">
        <v>12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0</v>
      </c>
      <c r="T19" s="108" t="n">
        <v>80</v>
      </c>
      <c r="U19" s="108" t="n">
        <v>0</v>
      </c>
      <c r="V19" s="108" t="n">
        <v>0</v>
      </c>
      <c r="W19" s="108" t="n">
        <v>6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45</v>
      </c>
      <c r="AE19" s="110" t="n">
        <v>0</v>
      </c>
      <c r="AF19" s="110" t="n">
        <v>0</v>
      </c>
      <c r="AG19" s="110" t="n">
        <v>0</v>
      </c>
      <c r="AH19" s="110" t="n">
        <v>18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0</v>
      </c>
      <c r="AN19" s="110" t="n">
        <v>1240</v>
      </c>
      <c r="AO19" s="110" t="n">
        <v>1240</v>
      </c>
      <c r="AP19" s="111" t="n">
        <v>12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0</v>
      </c>
      <c r="T20" s="122" t="n">
        <v>80</v>
      </c>
      <c r="U20" s="122" t="n">
        <v>0</v>
      </c>
      <c r="V20" s="122" t="n">
        <v>0</v>
      </c>
      <c r="W20" s="122" t="n">
        <v>6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35</v>
      </c>
      <c r="AE20" s="124" t="n">
        <v>0</v>
      </c>
      <c r="AF20" s="124" t="n">
        <v>0</v>
      </c>
      <c r="AG20" s="124" t="n">
        <v>0</v>
      </c>
      <c r="AH20" s="124" t="n">
        <v>18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0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0</v>
      </c>
      <c r="T21" s="94" t="n">
        <v>8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95</v>
      </c>
      <c r="AE21" s="96" t="n">
        <v>0</v>
      </c>
      <c r="AF21" s="96" t="n">
        <v>0</v>
      </c>
      <c r="AG21" s="96" t="n">
        <v>0</v>
      </c>
      <c r="AH21" s="96" t="n">
        <v>9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0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0</v>
      </c>
      <c r="T22" s="108" t="n">
        <v>80</v>
      </c>
      <c r="U22" s="108" t="n">
        <v>0</v>
      </c>
      <c r="V22" s="108" t="n">
        <v>0</v>
      </c>
      <c r="W22" s="108" t="n">
        <v>6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85</v>
      </c>
      <c r="AE22" s="110" t="n">
        <v>0</v>
      </c>
      <c r="AF22" s="110" t="n">
        <v>0</v>
      </c>
      <c r="AG22" s="110" t="n">
        <v>0</v>
      </c>
      <c r="AH22" s="110" t="n">
        <v>9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0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0</v>
      </c>
      <c r="T23" s="108" t="n">
        <v>8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65</v>
      </c>
      <c r="AE23" s="110" t="n">
        <v>0</v>
      </c>
      <c r="AF23" s="110" t="n">
        <v>0</v>
      </c>
      <c r="AG23" s="110" t="n">
        <v>0</v>
      </c>
      <c r="AH23" s="110" t="n">
        <v>9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0</v>
      </c>
      <c r="T24" s="122" t="n">
        <v>80</v>
      </c>
      <c r="U24" s="122" t="n">
        <v>0</v>
      </c>
      <c r="V24" s="122" t="n">
        <v>0</v>
      </c>
      <c r="W24" s="122" t="n">
        <v>6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5</v>
      </c>
      <c r="AE24" s="124" t="n">
        <v>0</v>
      </c>
      <c r="AF24" s="124" t="n">
        <v>0</v>
      </c>
      <c r="AG24" s="124" t="n">
        <v>0</v>
      </c>
      <c r="AH24" s="124" t="n">
        <v>9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0</v>
      </c>
      <c r="AN24" s="124" t="n">
        <v>1160</v>
      </c>
      <c r="AO24" s="124" t="n">
        <v>1160</v>
      </c>
      <c r="AP24" s="125" t="n">
        <v>11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0</v>
      </c>
      <c r="T25" s="94" t="n">
        <v>80</v>
      </c>
      <c r="U25" s="94" t="n">
        <v>0</v>
      </c>
      <c r="V25" s="94" t="n">
        <v>0</v>
      </c>
      <c r="W25" s="94" t="n">
        <v>6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45</v>
      </c>
      <c r="AE25" s="96" t="n">
        <v>0</v>
      </c>
      <c r="AF25" s="96" t="n">
        <v>0</v>
      </c>
      <c r="AG25" s="96" t="n">
        <v>0</v>
      </c>
      <c r="AH25" s="96" t="n">
        <v>9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80</v>
      </c>
      <c r="U26" s="108" t="n">
        <v>0</v>
      </c>
      <c r="V26" s="108" t="n">
        <v>0</v>
      </c>
      <c r="W26" s="108" t="n">
        <v>6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35</v>
      </c>
      <c r="AE26" s="110" t="n">
        <v>0</v>
      </c>
      <c r="AF26" s="110" t="n">
        <v>0</v>
      </c>
      <c r="AG26" s="110" t="n">
        <v>0</v>
      </c>
      <c r="AH26" s="110" t="n">
        <v>9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140</v>
      </c>
      <c r="AO26" s="110" t="n">
        <v>1140</v>
      </c>
      <c r="AP26" s="111" t="n">
        <v>11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0</v>
      </c>
      <c r="T27" s="108" t="n">
        <v>8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25</v>
      </c>
      <c r="AE27" s="110" t="n">
        <v>0</v>
      </c>
      <c r="AF27" s="110" t="n">
        <v>0</v>
      </c>
      <c r="AG27" s="110" t="n">
        <v>0</v>
      </c>
      <c r="AH27" s="110" t="n">
        <v>9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0</v>
      </c>
      <c r="AN27" s="110" t="n">
        <v>1130</v>
      </c>
      <c r="AO27" s="110" t="n">
        <v>1130</v>
      </c>
      <c r="AP27" s="111" t="n">
        <v>11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0</v>
      </c>
      <c r="T28" s="122" t="n">
        <v>8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25</v>
      </c>
      <c r="AE28" s="124" t="n">
        <v>0</v>
      </c>
      <c r="AF28" s="124" t="n">
        <v>0</v>
      </c>
      <c r="AG28" s="124" t="n">
        <v>0</v>
      </c>
      <c r="AH28" s="124" t="n">
        <v>9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1130</v>
      </c>
      <c r="AO28" s="124" t="n">
        <v>1130</v>
      </c>
      <c r="AP28" s="125" t="n">
        <v>11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80</v>
      </c>
      <c r="U29" s="94" t="n">
        <v>0</v>
      </c>
      <c r="V29" s="94" t="n">
        <v>0</v>
      </c>
      <c r="W29" s="94" t="n">
        <v>6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25</v>
      </c>
      <c r="AE29" s="96" t="n">
        <v>0</v>
      </c>
      <c r="AF29" s="96" t="n">
        <v>0</v>
      </c>
      <c r="AG29" s="96" t="n">
        <v>0</v>
      </c>
      <c r="AH29" s="96" t="n">
        <v>9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80</v>
      </c>
      <c r="U30" s="108" t="n">
        <v>0</v>
      </c>
      <c r="V30" s="108" t="n">
        <v>0</v>
      </c>
      <c r="W30" s="108" t="n">
        <v>6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15</v>
      </c>
      <c r="AE30" s="110" t="n">
        <v>0</v>
      </c>
      <c r="AF30" s="110" t="n">
        <v>0</v>
      </c>
      <c r="AG30" s="110" t="n">
        <v>0</v>
      </c>
      <c r="AH30" s="110" t="n">
        <v>9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0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8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05</v>
      </c>
      <c r="AE31" s="110" t="n">
        <v>0</v>
      </c>
      <c r="AF31" s="110" t="n">
        <v>0</v>
      </c>
      <c r="AG31" s="110" t="n">
        <v>0</v>
      </c>
      <c r="AH31" s="110" t="n">
        <v>9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1110</v>
      </c>
      <c r="AO31" s="110" t="n">
        <v>1110</v>
      </c>
      <c r="AP31" s="111" t="n">
        <v>11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80</v>
      </c>
      <c r="U32" s="122" t="n">
        <v>0</v>
      </c>
      <c r="V32" s="122" t="n">
        <v>0</v>
      </c>
      <c r="W32" s="122" t="n">
        <v>6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95</v>
      </c>
      <c r="AE32" s="124" t="n">
        <v>0</v>
      </c>
      <c r="AF32" s="124" t="n">
        <v>0</v>
      </c>
      <c r="AG32" s="124" t="n">
        <v>0</v>
      </c>
      <c r="AH32" s="124" t="n">
        <v>95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0</v>
      </c>
      <c r="AN32" s="124" t="n">
        <v>1100</v>
      </c>
      <c r="AO32" s="124" t="n">
        <v>1100</v>
      </c>
      <c r="AP32" s="125" t="n">
        <v>11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80</v>
      </c>
      <c r="U33" s="94" t="n">
        <v>0</v>
      </c>
      <c r="V33" s="94" t="n">
        <v>0</v>
      </c>
      <c r="W33" s="94" t="n">
        <v>6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5</v>
      </c>
      <c r="AE33" s="96" t="n">
        <v>0</v>
      </c>
      <c r="AF33" s="96" t="n">
        <v>0</v>
      </c>
      <c r="AG33" s="96" t="n">
        <v>0</v>
      </c>
      <c r="AH33" s="96" t="n">
        <v>9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0</v>
      </c>
      <c r="AN33" s="96" t="n">
        <v>1070</v>
      </c>
      <c r="AO33" s="96" t="n">
        <v>1070</v>
      </c>
      <c r="AP33" s="97" t="n">
        <v>10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5</v>
      </c>
      <c r="T34" s="108" t="n">
        <v>80</v>
      </c>
      <c r="U34" s="108" t="n">
        <v>0</v>
      </c>
      <c r="V34" s="108" t="n">
        <v>0</v>
      </c>
      <c r="W34" s="108" t="n">
        <v>6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95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5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5</v>
      </c>
      <c r="T35" s="108" t="n">
        <v>80</v>
      </c>
      <c r="U35" s="108" t="n">
        <v>0</v>
      </c>
      <c r="V35" s="108" t="n">
        <v>0</v>
      </c>
      <c r="W35" s="108" t="n">
        <v>6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95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5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5</v>
      </c>
      <c r="T36" s="122" t="n">
        <v>80</v>
      </c>
      <c r="U36" s="122" t="n">
        <v>0</v>
      </c>
      <c r="V36" s="122" t="n">
        <v>0</v>
      </c>
      <c r="W36" s="122" t="n">
        <v>6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95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5</v>
      </c>
      <c r="T37" s="94" t="n">
        <v>80</v>
      </c>
      <c r="U37" s="94" t="n">
        <v>0</v>
      </c>
      <c r="V37" s="94" t="n">
        <v>0</v>
      </c>
      <c r="W37" s="94" t="n">
        <v>6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95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5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5</v>
      </c>
      <c r="T38" s="108" t="n">
        <v>80</v>
      </c>
      <c r="U38" s="108" t="n">
        <v>0</v>
      </c>
      <c r="V38" s="108" t="n">
        <v>0</v>
      </c>
      <c r="W38" s="108" t="n">
        <v>6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95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80</v>
      </c>
      <c r="U39" s="108" t="n">
        <v>0</v>
      </c>
      <c r="V39" s="108" t="n">
        <v>0</v>
      </c>
      <c r="W39" s="108" t="n">
        <v>6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5</v>
      </c>
      <c r="AE39" s="110" t="n">
        <v>0</v>
      </c>
      <c r="AF39" s="110" t="n">
        <v>0</v>
      </c>
      <c r="AG39" s="110" t="n">
        <v>0</v>
      </c>
      <c r="AH39" s="110" t="n">
        <v>95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1060</v>
      </c>
      <c r="AO39" s="110" t="n">
        <v>1060</v>
      </c>
      <c r="AP39" s="111" t="n">
        <v>10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80</v>
      </c>
      <c r="U40" s="122" t="n">
        <v>0</v>
      </c>
      <c r="V40" s="122" t="n">
        <v>0</v>
      </c>
      <c r="W40" s="122" t="n">
        <v>6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75</v>
      </c>
      <c r="AE40" s="124" t="n">
        <v>0</v>
      </c>
      <c r="AF40" s="124" t="n">
        <v>0</v>
      </c>
      <c r="AG40" s="124" t="n">
        <v>0</v>
      </c>
      <c r="AH40" s="124" t="n">
        <v>95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0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8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85</v>
      </c>
      <c r="AE41" s="96" t="n">
        <v>0</v>
      </c>
      <c r="AF41" s="96" t="n">
        <v>0</v>
      </c>
      <c r="AG41" s="96" t="n">
        <v>0</v>
      </c>
      <c r="AH41" s="96" t="n">
        <v>9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0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8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15</v>
      </c>
      <c r="AE42" s="110" t="n">
        <v>0</v>
      </c>
      <c r="AF42" s="110" t="n">
        <v>0</v>
      </c>
      <c r="AG42" s="110" t="n">
        <v>0</v>
      </c>
      <c r="AH42" s="110" t="n">
        <v>9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0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0</v>
      </c>
      <c r="T43" s="108" t="n">
        <v>8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35</v>
      </c>
      <c r="AE43" s="110" t="n">
        <v>0</v>
      </c>
      <c r="AF43" s="110" t="n">
        <v>0</v>
      </c>
      <c r="AG43" s="110" t="n">
        <v>0</v>
      </c>
      <c r="AH43" s="110" t="n">
        <v>9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40</v>
      </c>
      <c r="AO43" s="110" t="n">
        <v>1140</v>
      </c>
      <c r="AP43" s="111" t="n">
        <v>11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0</v>
      </c>
      <c r="T44" s="122" t="n">
        <v>80</v>
      </c>
      <c r="U44" s="122" t="n">
        <v>0</v>
      </c>
      <c r="V44" s="122" t="n">
        <v>0</v>
      </c>
      <c r="W44" s="122" t="n">
        <v>6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5</v>
      </c>
      <c r="AE44" s="124" t="n">
        <v>0</v>
      </c>
      <c r="AF44" s="124" t="n">
        <v>0</v>
      </c>
      <c r="AG44" s="124" t="n">
        <v>0</v>
      </c>
      <c r="AH44" s="124" t="n">
        <v>9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160</v>
      </c>
      <c r="AO44" s="124" t="n">
        <v>1160</v>
      </c>
      <c r="AP44" s="125" t="n">
        <v>11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0</v>
      </c>
      <c r="T45" s="94" t="n">
        <v>80</v>
      </c>
      <c r="U45" s="94" t="n">
        <v>0</v>
      </c>
      <c r="V45" s="94" t="n">
        <v>0</v>
      </c>
      <c r="W45" s="94" t="n">
        <v>6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5</v>
      </c>
      <c r="AE45" s="96" t="n">
        <v>0</v>
      </c>
      <c r="AF45" s="96" t="n">
        <v>0</v>
      </c>
      <c r="AG45" s="96" t="n">
        <v>0</v>
      </c>
      <c r="AH45" s="96" t="n">
        <v>9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0</v>
      </c>
      <c r="T46" s="108" t="n">
        <v>80</v>
      </c>
      <c r="U46" s="108" t="n">
        <v>0</v>
      </c>
      <c r="V46" s="108" t="n">
        <v>0</v>
      </c>
      <c r="W46" s="108" t="n">
        <v>6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5</v>
      </c>
      <c r="AE46" s="110" t="n">
        <v>0</v>
      </c>
      <c r="AF46" s="110" t="n">
        <v>0</v>
      </c>
      <c r="AG46" s="110" t="n">
        <v>0</v>
      </c>
      <c r="AH46" s="110" t="n">
        <v>9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0</v>
      </c>
      <c r="T47" s="108" t="n">
        <v>8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5</v>
      </c>
      <c r="AE47" s="110" t="n">
        <v>0</v>
      </c>
      <c r="AF47" s="110" t="n">
        <v>0</v>
      </c>
      <c r="AG47" s="110" t="n">
        <v>0</v>
      </c>
      <c r="AH47" s="110" t="n">
        <v>9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0</v>
      </c>
      <c r="T48" s="122" t="n">
        <v>80</v>
      </c>
      <c r="U48" s="122" t="n">
        <v>0</v>
      </c>
      <c r="V48" s="122" t="n">
        <v>0</v>
      </c>
      <c r="W48" s="122" t="n">
        <v>6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75</v>
      </c>
      <c r="AE48" s="124" t="n">
        <v>0</v>
      </c>
      <c r="AF48" s="124" t="n">
        <v>0</v>
      </c>
      <c r="AG48" s="124" t="n">
        <v>0</v>
      </c>
      <c r="AH48" s="124" t="n">
        <v>9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0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0</v>
      </c>
      <c r="T49" s="94" t="n">
        <v>80</v>
      </c>
      <c r="U49" s="94" t="n">
        <v>0</v>
      </c>
      <c r="V49" s="94" t="n">
        <v>0</v>
      </c>
      <c r="W49" s="94" t="n">
        <v>6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5</v>
      </c>
      <c r="AE49" s="96" t="n">
        <v>0</v>
      </c>
      <c r="AF49" s="96" t="n">
        <v>0</v>
      </c>
      <c r="AG49" s="96" t="n">
        <v>0</v>
      </c>
      <c r="AH49" s="96" t="n">
        <v>9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0</v>
      </c>
      <c r="AN49" s="96" t="n">
        <v>1290</v>
      </c>
      <c r="AO49" s="96" t="n">
        <v>1290</v>
      </c>
      <c r="AP49" s="97" t="n">
        <v>12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5</v>
      </c>
      <c r="T50" s="108" t="n">
        <v>80</v>
      </c>
      <c r="U50" s="108" t="n">
        <v>0</v>
      </c>
      <c r="V50" s="108" t="n">
        <v>0</v>
      </c>
      <c r="W50" s="108" t="n">
        <v>6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00</v>
      </c>
      <c r="AE50" s="110" t="n">
        <v>0</v>
      </c>
      <c r="AF50" s="110" t="n">
        <v>0</v>
      </c>
      <c r="AG50" s="110" t="n">
        <v>0</v>
      </c>
      <c r="AH50" s="110" t="n">
        <v>9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35</v>
      </c>
      <c r="T51" s="108" t="n">
        <v>80</v>
      </c>
      <c r="U51" s="108" t="n">
        <v>0</v>
      </c>
      <c r="V51" s="108" t="n">
        <v>0</v>
      </c>
      <c r="W51" s="108" t="n">
        <v>7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0</v>
      </c>
      <c r="AE51" s="110" t="n">
        <v>0</v>
      </c>
      <c r="AF51" s="110" t="n">
        <v>0</v>
      </c>
      <c r="AG51" s="110" t="n">
        <v>0</v>
      </c>
      <c r="AH51" s="110" t="n">
        <v>9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360</v>
      </c>
      <c r="AO51" s="110" t="n">
        <v>1360</v>
      </c>
      <c r="AP51" s="111" t="n">
        <v>13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60</v>
      </c>
      <c r="T52" s="122" t="n">
        <v>80</v>
      </c>
      <c r="U52" s="122" t="n">
        <v>0</v>
      </c>
      <c r="V52" s="122" t="n">
        <v>0</v>
      </c>
      <c r="W52" s="122" t="n">
        <v>7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05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0</v>
      </c>
      <c r="AN52" s="124" t="n">
        <v>1390</v>
      </c>
      <c r="AO52" s="124" t="n">
        <v>1390</v>
      </c>
      <c r="AP52" s="125" t="n">
        <v>13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5</v>
      </c>
      <c r="T53" s="94" t="n">
        <v>80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420</v>
      </c>
      <c r="AO53" s="96" t="n">
        <v>1420</v>
      </c>
      <c r="AP53" s="97" t="n">
        <v>14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5</v>
      </c>
      <c r="T54" s="108" t="n">
        <v>80</v>
      </c>
      <c r="U54" s="108" t="n">
        <v>0</v>
      </c>
      <c r="V54" s="108" t="n">
        <v>0</v>
      </c>
      <c r="W54" s="108" t="n">
        <v>76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0</v>
      </c>
      <c r="AE54" s="110" t="n">
        <v>0</v>
      </c>
      <c r="AF54" s="110" t="n">
        <v>0</v>
      </c>
      <c r="AG54" s="110" t="n">
        <v>0</v>
      </c>
      <c r="AH54" s="110" t="n">
        <v>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5</v>
      </c>
      <c r="AN54" s="110" t="n">
        <v>1440</v>
      </c>
      <c r="AO54" s="110" t="n">
        <v>1440</v>
      </c>
      <c r="AP54" s="111" t="n">
        <v>14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90</v>
      </c>
      <c r="U55" s="108" t="n">
        <v>0</v>
      </c>
      <c r="V55" s="108" t="n">
        <v>0</v>
      </c>
      <c r="W55" s="108" t="n">
        <v>78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5</v>
      </c>
      <c r="AN55" s="110" t="n">
        <v>1470</v>
      </c>
      <c r="AO55" s="110" t="n">
        <v>1470</v>
      </c>
      <c r="AP55" s="111" t="n">
        <v>14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5</v>
      </c>
      <c r="AN56" s="124" t="n">
        <v>1500</v>
      </c>
      <c r="AO56" s="124" t="n">
        <v>1500</v>
      </c>
      <c r="AP56" s="125" t="n">
        <v>15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5</v>
      </c>
      <c r="AN57" s="96" t="n">
        <v>1520</v>
      </c>
      <c r="AO57" s="96" t="n">
        <v>1520</v>
      </c>
      <c r="AP57" s="97" t="n">
        <v>15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5</v>
      </c>
      <c r="AN58" s="110" t="n">
        <v>1530</v>
      </c>
      <c r="AO58" s="110" t="n">
        <v>1530</v>
      </c>
      <c r="AP58" s="111" t="n">
        <v>15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0</v>
      </c>
      <c r="AN59" s="110" t="n">
        <v>1545</v>
      </c>
      <c r="AO59" s="110" t="n">
        <v>1545</v>
      </c>
      <c r="AP59" s="111" t="n">
        <v>15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0</v>
      </c>
      <c r="AN61" s="96" t="n">
        <v>1565</v>
      </c>
      <c r="AO61" s="96" t="n">
        <v>1565</v>
      </c>
      <c r="AP61" s="97" t="n">
        <v>15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6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7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0</v>
      </c>
      <c r="AN62" s="110" t="n">
        <v>1575</v>
      </c>
      <c r="AO62" s="110" t="n">
        <v>1575</v>
      </c>
      <c r="AP62" s="111" t="n">
        <v>15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7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5</v>
      </c>
      <c r="AN63" s="110" t="n">
        <v>1580</v>
      </c>
      <c r="AO63" s="110" t="n">
        <v>1580</v>
      </c>
      <c r="AP63" s="111" t="n">
        <v>15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65</v>
      </c>
      <c r="AN64" s="124" t="n">
        <v>1580</v>
      </c>
      <c r="AO64" s="124" t="n">
        <v>1580</v>
      </c>
      <c r="AP64" s="125" t="n">
        <v>15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5</v>
      </c>
      <c r="AN65" s="96" t="n">
        <v>1580</v>
      </c>
      <c r="AO65" s="96" t="n">
        <v>1580</v>
      </c>
      <c r="AP65" s="97" t="n">
        <v>15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5</v>
      </c>
      <c r="AN66" s="110" t="n">
        <v>1580</v>
      </c>
      <c r="AO66" s="110" t="n">
        <v>1580</v>
      </c>
      <c r="AP66" s="111" t="n">
        <v>15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580</v>
      </c>
      <c r="AO67" s="110" t="n">
        <v>1580</v>
      </c>
      <c r="AP67" s="111" t="n">
        <v>15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5</v>
      </c>
      <c r="AN68" s="124" t="n">
        <v>1580</v>
      </c>
      <c r="AO68" s="124" t="n">
        <v>1580</v>
      </c>
      <c r="AP68" s="125" t="n">
        <v>15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85</v>
      </c>
      <c r="AN69" s="96" t="n">
        <v>1600</v>
      </c>
      <c r="AO69" s="96" t="n">
        <v>1600</v>
      </c>
      <c r="AP69" s="97" t="n">
        <v>16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15</v>
      </c>
      <c r="AN70" s="110" t="n">
        <v>1630</v>
      </c>
      <c r="AO70" s="110" t="n">
        <v>1630</v>
      </c>
      <c r="AP70" s="111" t="n">
        <v>16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5</v>
      </c>
      <c r="AN71" s="110" t="n">
        <v>1650</v>
      </c>
      <c r="AO71" s="110" t="n">
        <v>1650</v>
      </c>
      <c r="AP71" s="111" t="n">
        <v>16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55</v>
      </c>
      <c r="AN72" s="124" t="n">
        <v>1670</v>
      </c>
      <c r="AO72" s="124" t="n">
        <v>1670</v>
      </c>
      <c r="AP72" s="125" t="n">
        <v>16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65</v>
      </c>
      <c r="AN73" s="96" t="n">
        <v>1680</v>
      </c>
      <c r="AO73" s="96" t="n">
        <v>1680</v>
      </c>
      <c r="AP73" s="97" t="n">
        <v>16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75</v>
      </c>
      <c r="AN74" s="110" t="n">
        <v>1690</v>
      </c>
      <c r="AO74" s="110" t="n">
        <v>1690</v>
      </c>
      <c r="AP74" s="111" t="n">
        <v>16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85</v>
      </c>
      <c r="AN75" s="110" t="n">
        <v>1700</v>
      </c>
      <c r="AO75" s="110" t="n">
        <v>1700</v>
      </c>
      <c r="AP75" s="111" t="n">
        <v>17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75</v>
      </c>
      <c r="AN76" s="124" t="n">
        <v>1690</v>
      </c>
      <c r="AO76" s="124" t="n">
        <v>1690</v>
      </c>
      <c r="AP76" s="125" t="n">
        <v>16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5</v>
      </c>
      <c r="AN77" s="96" t="n">
        <v>1670</v>
      </c>
      <c r="AO77" s="96" t="n">
        <v>1670</v>
      </c>
      <c r="AP77" s="97" t="n">
        <v>16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5</v>
      </c>
      <c r="AN78" s="110" t="n">
        <v>1650</v>
      </c>
      <c r="AO78" s="110" t="n">
        <v>1650</v>
      </c>
      <c r="AP78" s="111" t="n">
        <v>16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5</v>
      </c>
      <c r="AN79" s="110" t="n">
        <v>1630</v>
      </c>
      <c r="AO79" s="110" t="n">
        <v>1630</v>
      </c>
      <c r="AP79" s="111" t="n">
        <v>16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5</v>
      </c>
      <c r="AN80" s="124" t="n">
        <v>1620</v>
      </c>
      <c r="AO80" s="124" t="n">
        <v>1620</v>
      </c>
      <c r="AP80" s="125" t="n">
        <v>16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5</v>
      </c>
      <c r="AN81" s="96" t="n">
        <v>1600</v>
      </c>
      <c r="AO81" s="96" t="n">
        <v>1600</v>
      </c>
      <c r="AP81" s="97" t="n">
        <v>16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5</v>
      </c>
      <c r="AN83" s="110" t="n">
        <v>1580</v>
      </c>
      <c r="AO83" s="110" t="n">
        <v>1580</v>
      </c>
      <c r="AP83" s="111" t="n">
        <v>15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5</v>
      </c>
      <c r="AN84" s="124" t="n">
        <v>1600</v>
      </c>
      <c r="AO84" s="124" t="n">
        <v>1600</v>
      </c>
      <c r="AP84" s="125" t="n">
        <v>16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10</v>
      </c>
      <c r="U85" s="94" t="n">
        <v>0</v>
      </c>
      <c r="V85" s="94" t="n">
        <v>0</v>
      </c>
      <c r="W85" s="94" t="n">
        <v>8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5</v>
      </c>
      <c r="AN85" s="96" t="n">
        <v>1580</v>
      </c>
      <c r="AO85" s="96" t="n">
        <v>1580</v>
      </c>
      <c r="AP85" s="97" t="n">
        <v>15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00</v>
      </c>
      <c r="U86" s="108" t="n">
        <v>0</v>
      </c>
      <c r="V86" s="108" t="n">
        <v>0</v>
      </c>
      <c r="W86" s="108" t="n">
        <v>7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5</v>
      </c>
      <c r="AN86" s="110" t="n">
        <v>1570</v>
      </c>
      <c r="AO86" s="110" t="n">
        <v>1570</v>
      </c>
      <c r="AP86" s="111" t="n">
        <v>15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90</v>
      </c>
      <c r="U87" s="108" t="n">
        <v>0</v>
      </c>
      <c r="V87" s="108" t="n">
        <v>0</v>
      </c>
      <c r="W87" s="108" t="n">
        <v>78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5</v>
      </c>
      <c r="AN87" s="110" t="n">
        <v>1560</v>
      </c>
      <c r="AO87" s="110" t="n">
        <v>1560</v>
      </c>
      <c r="AP87" s="111" t="n">
        <v>15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80</v>
      </c>
      <c r="U88" s="122" t="n">
        <v>0</v>
      </c>
      <c r="V88" s="122" t="n">
        <v>0</v>
      </c>
      <c r="W88" s="122" t="n">
        <v>7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5</v>
      </c>
      <c r="AN88" s="124" t="n">
        <v>1550</v>
      </c>
      <c r="AO88" s="124" t="n">
        <v>1550</v>
      </c>
      <c r="AP88" s="125" t="n">
        <v>15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80</v>
      </c>
      <c r="U89" s="94" t="n">
        <v>0</v>
      </c>
      <c r="V89" s="94" t="n">
        <v>0</v>
      </c>
      <c r="W89" s="94" t="n">
        <v>7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5</v>
      </c>
      <c r="T90" s="108" t="n">
        <v>80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5</v>
      </c>
      <c r="AN90" s="110" t="n">
        <v>1530</v>
      </c>
      <c r="AO90" s="110" t="n">
        <v>1530</v>
      </c>
      <c r="AP90" s="111" t="n">
        <v>15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5</v>
      </c>
      <c r="T91" s="108" t="n">
        <v>80</v>
      </c>
      <c r="U91" s="108" t="n">
        <v>0</v>
      </c>
      <c r="V91" s="108" t="n">
        <v>0</v>
      </c>
      <c r="W91" s="108" t="n">
        <v>73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510</v>
      </c>
      <c r="AO91" s="110" t="n">
        <v>1510</v>
      </c>
      <c r="AP91" s="111" t="n">
        <v>15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5</v>
      </c>
      <c r="T92" s="122" t="n">
        <v>80</v>
      </c>
      <c r="U92" s="122" t="n">
        <v>0</v>
      </c>
      <c r="V92" s="122" t="n">
        <v>0</v>
      </c>
      <c r="W92" s="122" t="n">
        <v>7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80</v>
      </c>
      <c r="U93" s="94" t="n">
        <v>0</v>
      </c>
      <c r="V93" s="94" t="n">
        <v>0</v>
      </c>
      <c r="W93" s="94" t="n">
        <v>70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480</v>
      </c>
      <c r="AO93" s="96" t="n">
        <v>1480</v>
      </c>
      <c r="AP93" s="97" t="n">
        <v>14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05</v>
      </c>
      <c r="T94" s="108" t="n">
        <v>80</v>
      </c>
      <c r="U94" s="108" t="n">
        <v>0</v>
      </c>
      <c r="V94" s="108" t="n">
        <v>0</v>
      </c>
      <c r="W94" s="108" t="n">
        <v>68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460</v>
      </c>
      <c r="AO94" s="110" t="n">
        <v>1460</v>
      </c>
      <c r="AP94" s="111" t="n">
        <v>14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5</v>
      </c>
      <c r="T95" s="108" t="n">
        <v>80</v>
      </c>
      <c r="U95" s="108" t="n">
        <v>0</v>
      </c>
      <c r="V95" s="108" t="n">
        <v>0</v>
      </c>
      <c r="W95" s="108" t="n">
        <v>67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5</v>
      </c>
      <c r="AN95" s="110" t="n">
        <v>1450</v>
      </c>
      <c r="AO95" s="110" t="n">
        <v>1450</v>
      </c>
      <c r="AP95" s="111" t="n">
        <v>14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75</v>
      </c>
      <c r="T96" s="122" t="n">
        <v>80</v>
      </c>
      <c r="U96" s="122" t="n">
        <v>0</v>
      </c>
      <c r="V96" s="122" t="n">
        <v>0</v>
      </c>
      <c r="W96" s="122" t="n">
        <v>6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75</v>
      </c>
      <c r="AN96" s="124" t="n">
        <v>1430</v>
      </c>
      <c r="AO96" s="124" t="n">
        <v>1430</v>
      </c>
      <c r="AP96" s="125" t="n">
        <v>14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85</v>
      </c>
      <c r="T97" s="140" t="n">
        <v>80</v>
      </c>
      <c r="U97" s="140" t="n">
        <v>0</v>
      </c>
      <c r="V97" s="140" t="n">
        <v>0</v>
      </c>
      <c r="W97" s="140" t="n">
        <v>66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75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75</v>
      </c>
      <c r="T98" s="108" t="n">
        <v>80</v>
      </c>
      <c r="U98" s="108" t="n">
        <v>0</v>
      </c>
      <c r="V98" s="108" t="n">
        <v>0</v>
      </c>
      <c r="W98" s="108" t="n">
        <v>6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75</v>
      </c>
      <c r="AN98" s="110" t="n">
        <v>1430</v>
      </c>
      <c r="AO98" s="110" t="n">
        <v>1430</v>
      </c>
      <c r="AP98" s="111" t="n">
        <v>14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65</v>
      </c>
      <c r="T99" s="108" t="n">
        <v>80</v>
      </c>
      <c r="U99" s="108" t="n">
        <v>0</v>
      </c>
      <c r="V99" s="108" t="n">
        <v>0</v>
      </c>
      <c r="W99" s="108" t="n">
        <v>64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5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65</v>
      </c>
      <c r="T100" s="122" t="n">
        <v>80</v>
      </c>
      <c r="U100" s="122" t="n">
        <v>0</v>
      </c>
      <c r="V100" s="122" t="n">
        <v>0</v>
      </c>
      <c r="W100" s="122" t="n">
        <v>64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75</v>
      </c>
      <c r="AN100" s="124" t="n">
        <v>1420</v>
      </c>
      <c r="AO100" s="124" t="n">
        <v>1420</v>
      </c>
      <c r="AP100" s="125" t="n">
        <v>14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45</v>
      </c>
      <c r="T101" s="94" t="n">
        <v>80</v>
      </c>
      <c r="U101" s="94" t="n">
        <v>0</v>
      </c>
      <c r="V101" s="94" t="n">
        <v>0</v>
      </c>
      <c r="W101" s="94" t="n">
        <v>6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5</v>
      </c>
      <c r="AN101" s="96" t="n">
        <v>1400</v>
      </c>
      <c r="AO101" s="96" t="n">
        <v>1400</v>
      </c>
      <c r="AP101" s="97" t="n">
        <v>14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35</v>
      </c>
      <c r="T102" s="108" t="n">
        <v>80</v>
      </c>
      <c r="U102" s="108" t="n">
        <v>0</v>
      </c>
      <c r="V102" s="108" t="n">
        <v>0</v>
      </c>
      <c r="W102" s="108" t="n">
        <v>6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75</v>
      </c>
      <c r="AN102" s="110" t="n">
        <v>1390</v>
      </c>
      <c r="AO102" s="110" t="n">
        <v>1390</v>
      </c>
      <c r="AP102" s="111" t="n">
        <v>13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5</v>
      </c>
      <c r="T103" s="108" t="n">
        <v>80</v>
      </c>
      <c r="U103" s="108" t="n">
        <v>0</v>
      </c>
      <c r="V103" s="108" t="n">
        <v>0</v>
      </c>
      <c r="W103" s="108" t="n">
        <v>63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75</v>
      </c>
      <c r="AN103" s="110" t="n">
        <v>1410</v>
      </c>
      <c r="AO103" s="110" t="n">
        <v>1410</v>
      </c>
      <c r="AP103" s="111" t="n">
        <v>14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5</v>
      </c>
      <c r="T104" s="122" t="n">
        <v>80</v>
      </c>
      <c r="U104" s="122" t="n">
        <v>0</v>
      </c>
      <c r="V104" s="122" t="n">
        <v>0</v>
      </c>
      <c r="W104" s="122" t="n">
        <v>6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5</v>
      </c>
      <c r="AN104" s="124" t="n">
        <v>1430</v>
      </c>
      <c r="AO104" s="124" t="n">
        <v>1430</v>
      </c>
      <c r="AP104" s="125" t="n">
        <v>14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85</v>
      </c>
      <c r="T105" s="94" t="n">
        <v>80</v>
      </c>
      <c r="U105" s="94" t="n">
        <v>0</v>
      </c>
      <c r="V105" s="94" t="n">
        <v>0</v>
      </c>
      <c r="W105" s="94" t="n">
        <v>66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75</v>
      </c>
      <c r="AN105" s="96" t="n">
        <v>1440</v>
      </c>
      <c r="AO105" s="96" t="n">
        <v>1440</v>
      </c>
      <c r="AP105" s="97" t="n">
        <v>14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85</v>
      </c>
      <c r="T106" s="108" t="n">
        <v>80</v>
      </c>
      <c r="U106" s="108" t="n">
        <v>0</v>
      </c>
      <c r="V106" s="108" t="n">
        <v>0</v>
      </c>
      <c r="W106" s="108" t="n">
        <v>66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440</v>
      </c>
      <c r="AO106" s="110" t="n">
        <v>1440</v>
      </c>
      <c r="AP106" s="111" t="n">
        <v>14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75</v>
      </c>
      <c r="T107" s="108" t="n">
        <v>80</v>
      </c>
      <c r="U107" s="108" t="n">
        <v>0</v>
      </c>
      <c r="V107" s="108" t="n">
        <v>0</v>
      </c>
      <c r="W107" s="108" t="n">
        <v>6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75</v>
      </c>
      <c r="AN107" s="110" t="n">
        <v>1430</v>
      </c>
      <c r="AO107" s="110" t="n">
        <v>1430</v>
      </c>
      <c r="AP107" s="111" t="n">
        <v>14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0</v>
      </c>
      <c r="T108" s="122" t="n">
        <v>80</v>
      </c>
      <c r="U108" s="122" t="n">
        <v>0</v>
      </c>
      <c r="V108" s="122" t="n">
        <v>0</v>
      </c>
      <c r="W108" s="122" t="n">
        <v>6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425</v>
      </c>
      <c r="AO108" s="124" t="n">
        <v>1425</v>
      </c>
      <c r="AP108" s="125" t="n">
        <v>14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2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00625</v>
      </c>
      <c r="T109" s="160" t="n">
        <f aca="false">SUM(T13:T108)/4000</f>
        <v>2.22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23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6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74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11</v>
      </c>
      <c r="AN109" s="161" t="n">
        <f aca="false">SUM(AN13:AN108)/4000</f>
        <v>33.34375</v>
      </c>
      <c r="AO109" s="161" t="n">
        <f aca="false">SUM(AO13:AO108)/4000</f>
        <v>33.34375</v>
      </c>
      <c r="AP109" s="161" t="n">
        <f aca="false">SUM(AP13:AP108)/4000</f>
        <v>33.34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34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5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95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5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06T05:09:56Z</dcterms:modified>
  <cp:revision>0</cp:revision>
  <dc:subject/>
  <dc:title/>
</cp:coreProperties>
</file>