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5138888888889</v>
      </c>
      <c r="G5" s="29"/>
      <c r="H5" s="28"/>
      <c r="I5" s="21" t="s">
        <v>10</v>
      </c>
      <c r="J5" s="30" t="n">
        <v>4469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15</v>
      </c>
      <c r="U13" s="94" t="n">
        <v>0</v>
      </c>
      <c r="V13" s="94" t="n">
        <v>0</v>
      </c>
      <c r="W13" s="94" t="n">
        <v>8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85</v>
      </c>
      <c r="U14" s="108" t="n">
        <v>0</v>
      </c>
      <c r="V14" s="108" t="n">
        <v>0</v>
      </c>
      <c r="W14" s="108" t="n">
        <v>7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7</v>
      </c>
      <c r="T15" s="108" t="n">
        <v>80</v>
      </c>
      <c r="U15" s="108" t="n">
        <v>0</v>
      </c>
      <c r="V15" s="108" t="n">
        <v>0</v>
      </c>
      <c r="W15" s="108" t="n">
        <v>76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3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5</v>
      </c>
      <c r="T16" s="122" t="n">
        <v>80</v>
      </c>
      <c r="U16" s="122" t="n">
        <v>0</v>
      </c>
      <c r="V16" s="122" t="n">
        <v>0</v>
      </c>
      <c r="W16" s="122" t="n">
        <v>7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325</v>
      </c>
      <c r="AO16" s="124" t="n">
        <v>1325</v>
      </c>
      <c r="AP16" s="125" t="n">
        <v>13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2</v>
      </c>
      <c r="T17" s="94" t="n">
        <v>80</v>
      </c>
      <c r="U17" s="94" t="n">
        <v>0</v>
      </c>
      <c r="V17" s="94" t="n">
        <v>0</v>
      </c>
      <c r="W17" s="94" t="n">
        <v>74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8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0</v>
      </c>
      <c r="T18" s="108" t="n">
        <v>80</v>
      </c>
      <c r="U18" s="108" t="n">
        <v>0</v>
      </c>
      <c r="V18" s="108" t="n">
        <v>0</v>
      </c>
      <c r="W18" s="108" t="n">
        <v>7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0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80</v>
      </c>
      <c r="U19" s="108" t="n">
        <v>0</v>
      </c>
      <c r="V19" s="108" t="n">
        <v>0</v>
      </c>
      <c r="W19" s="108" t="n">
        <v>7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0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0</v>
      </c>
      <c r="T20" s="122" t="n">
        <v>8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0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8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0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80</v>
      </c>
      <c r="U22" s="108" t="n">
        <v>0</v>
      </c>
      <c r="V22" s="108" t="n">
        <v>0</v>
      </c>
      <c r="W22" s="108" t="n">
        <v>6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5</v>
      </c>
      <c r="AN22" s="110" t="n">
        <v>1175</v>
      </c>
      <c r="AO22" s="110" t="n">
        <v>1175</v>
      </c>
      <c r="AP22" s="111" t="n">
        <v>11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8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1155</v>
      </c>
      <c r="AO23" s="110" t="n">
        <v>1155</v>
      </c>
      <c r="AP23" s="111" t="n">
        <v>11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8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8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0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8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5</v>
      </c>
      <c r="AN26" s="110" t="n">
        <v>1145</v>
      </c>
      <c r="AO26" s="110" t="n">
        <v>1145</v>
      </c>
      <c r="AP26" s="111" t="n">
        <v>11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8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8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1135</v>
      </c>
      <c r="AO28" s="124" t="n">
        <v>1135</v>
      </c>
      <c r="AP28" s="125" t="n">
        <v>11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8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8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8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80</v>
      </c>
      <c r="U32" s="122" t="n">
        <v>0</v>
      </c>
      <c r="V32" s="122" t="n">
        <v>0</v>
      </c>
      <c r="W32" s="122" t="n">
        <v>6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80</v>
      </c>
      <c r="U33" s="94" t="n">
        <v>0</v>
      </c>
      <c r="V33" s="94" t="n">
        <v>0</v>
      </c>
      <c r="W33" s="94" t="n">
        <v>6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3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5</v>
      </c>
      <c r="AN33" s="96" t="n">
        <v>1045</v>
      </c>
      <c r="AO33" s="96" t="n">
        <v>1045</v>
      </c>
      <c r="AP33" s="97" t="n">
        <v>10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80</v>
      </c>
      <c r="U34" s="108" t="n">
        <v>0</v>
      </c>
      <c r="V34" s="108" t="n">
        <v>0</v>
      </c>
      <c r="W34" s="108" t="n">
        <v>6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80</v>
      </c>
      <c r="U35" s="108" t="n">
        <v>0</v>
      </c>
      <c r="V35" s="108" t="n">
        <v>0</v>
      </c>
      <c r="W35" s="108" t="n">
        <v>6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5</v>
      </c>
      <c r="AN35" s="110" t="n">
        <v>965</v>
      </c>
      <c r="AO35" s="110" t="n">
        <v>965</v>
      </c>
      <c r="AP35" s="111" t="n">
        <v>9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80</v>
      </c>
      <c r="U36" s="122" t="n">
        <v>0</v>
      </c>
      <c r="V36" s="122" t="n">
        <v>0</v>
      </c>
      <c r="W36" s="122" t="n">
        <v>6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0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8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5</v>
      </c>
      <c r="AN37" s="96" t="n">
        <v>965</v>
      </c>
      <c r="AO37" s="96" t="n">
        <v>965</v>
      </c>
      <c r="AP37" s="97" t="n">
        <v>9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80</v>
      </c>
      <c r="U38" s="108" t="n">
        <v>0</v>
      </c>
      <c r="V38" s="108" t="n">
        <v>0</v>
      </c>
      <c r="W38" s="108" t="n">
        <v>6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8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8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8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1065</v>
      </c>
      <c r="AO41" s="96" t="n">
        <v>1065</v>
      </c>
      <c r="AP41" s="97" t="n">
        <v>10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8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1095</v>
      </c>
      <c r="AO42" s="110" t="n">
        <v>1095</v>
      </c>
      <c r="AP42" s="111" t="n">
        <v>10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8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5</v>
      </c>
      <c r="AN43" s="110" t="n">
        <v>1115</v>
      </c>
      <c r="AO43" s="110" t="n">
        <v>1115</v>
      </c>
      <c r="AP43" s="111" t="n">
        <v>11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0</v>
      </c>
      <c r="T44" s="122" t="n">
        <v>8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1135</v>
      </c>
      <c r="AO44" s="124" t="n">
        <v>1135</v>
      </c>
      <c r="AP44" s="125" t="n">
        <v>11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0</v>
      </c>
      <c r="T45" s="94" t="n">
        <v>8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80</v>
      </c>
      <c r="U46" s="108" t="n">
        <v>0</v>
      </c>
      <c r="V46" s="108" t="n">
        <v>0</v>
      </c>
      <c r="W46" s="108" t="n">
        <v>6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0</v>
      </c>
      <c r="T47" s="108" t="n">
        <v>8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5</v>
      </c>
      <c r="T48" s="122" t="n">
        <v>80</v>
      </c>
      <c r="U48" s="122" t="n">
        <v>0</v>
      </c>
      <c r="V48" s="122" t="n">
        <v>0</v>
      </c>
      <c r="W48" s="122" t="n">
        <v>7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265</v>
      </c>
      <c r="AO48" s="124" t="n">
        <v>1265</v>
      </c>
      <c r="AP48" s="125" t="n">
        <v>12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5</v>
      </c>
      <c r="T49" s="94" t="n">
        <v>80</v>
      </c>
      <c r="U49" s="94" t="n">
        <v>0</v>
      </c>
      <c r="V49" s="94" t="n">
        <v>0</v>
      </c>
      <c r="W49" s="94" t="n">
        <v>7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0</v>
      </c>
      <c r="T50" s="108" t="n">
        <v>80</v>
      </c>
      <c r="U50" s="108" t="n">
        <v>0</v>
      </c>
      <c r="V50" s="108" t="n">
        <v>0</v>
      </c>
      <c r="W50" s="108" t="n">
        <v>7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315</v>
      </c>
      <c r="AO50" s="110" t="n">
        <v>1315</v>
      </c>
      <c r="AP50" s="111" t="n">
        <v>13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80</v>
      </c>
      <c r="U51" s="108" t="n">
        <v>0</v>
      </c>
      <c r="V51" s="108" t="n">
        <v>0</v>
      </c>
      <c r="W51" s="108" t="n">
        <v>7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355</v>
      </c>
      <c r="AO51" s="110" t="n">
        <v>1355</v>
      </c>
      <c r="AP51" s="111" t="n">
        <v>13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90</v>
      </c>
      <c r="U52" s="122" t="n">
        <v>0</v>
      </c>
      <c r="V52" s="122" t="n">
        <v>0</v>
      </c>
      <c r="W52" s="122" t="n">
        <v>7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75</v>
      </c>
      <c r="AO52" s="124" t="n">
        <v>1375</v>
      </c>
      <c r="AP52" s="125" t="n">
        <v>13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95</v>
      </c>
      <c r="U53" s="94" t="n">
        <v>0</v>
      </c>
      <c r="V53" s="94" t="n">
        <v>0</v>
      </c>
      <c r="W53" s="94" t="n">
        <v>7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0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0</v>
      </c>
      <c r="AN55" s="110" t="n">
        <v>1455</v>
      </c>
      <c r="AO55" s="110" t="n">
        <v>1455</v>
      </c>
      <c r="AP55" s="111" t="n">
        <v>14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0</v>
      </c>
      <c r="AN57" s="96" t="n">
        <v>1515</v>
      </c>
      <c r="AO57" s="96" t="n">
        <v>1515</v>
      </c>
      <c r="AP57" s="97" t="n">
        <v>15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5</v>
      </c>
      <c r="AN58" s="110" t="n">
        <v>1530</v>
      </c>
      <c r="AO58" s="110" t="n">
        <v>1530</v>
      </c>
      <c r="AP58" s="111" t="n">
        <v>15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540</v>
      </c>
      <c r="AO59" s="110" t="n">
        <v>1540</v>
      </c>
      <c r="AP59" s="111" t="n">
        <v>15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5</v>
      </c>
      <c r="AN61" s="96" t="n">
        <v>1570</v>
      </c>
      <c r="AO61" s="96" t="n">
        <v>1570</v>
      </c>
      <c r="AP61" s="97" t="n">
        <v>15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580</v>
      </c>
      <c r="AO62" s="110" t="n">
        <v>1580</v>
      </c>
      <c r="AP62" s="111" t="n">
        <v>15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0</v>
      </c>
      <c r="AN63" s="110" t="n">
        <v>1585</v>
      </c>
      <c r="AO63" s="110" t="n">
        <v>1585</v>
      </c>
      <c r="AP63" s="111" t="n">
        <v>15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5</v>
      </c>
      <c r="AN64" s="124" t="n">
        <v>1580</v>
      </c>
      <c r="AO64" s="124" t="n">
        <v>1580</v>
      </c>
      <c r="AP64" s="125" t="n">
        <v>15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0</v>
      </c>
      <c r="AN65" s="96" t="n">
        <v>1575</v>
      </c>
      <c r="AO65" s="96" t="n">
        <v>1575</v>
      </c>
      <c r="AP65" s="97" t="n">
        <v>15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0</v>
      </c>
      <c r="AN66" s="110" t="n">
        <v>1565</v>
      </c>
      <c r="AO66" s="110" t="n">
        <v>1565</v>
      </c>
      <c r="AP66" s="111" t="n">
        <v>15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0</v>
      </c>
      <c r="AN67" s="110" t="n">
        <v>1565</v>
      </c>
      <c r="AO67" s="110" t="n">
        <v>1565</v>
      </c>
      <c r="AP67" s="111" t="n">
        <v>15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6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0</v>
      </c>
      <c r="AN68" s="124" t="n">
        <v>1565</v>
      </c>
      <c r="AO68" s="124" t="n">
        <v>1565</v>
      </c>
      <c r="AP68" s="125" t="n">
        <v>15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570</v>
      </c>
      <c r="AO69" s="96" t="n">
        <v>1570</v>
      </c>
      <c r="AP69" s="97" t="n">
        <v>15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590</v>
      </c>
      <c r="AO70" s="110" t="n">
        <v>1590</v>
      </c>
      <c r="AP70" s="111" t="n">
        <v>15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610</v>
      </c>
      <c r="AO71" s="110" t="n">
        <v>1610</v>
      </c>
      <c r="AP71" s="111" t="n">
        <v>16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5</v>
      </c>
      <c r="AN72" s="124" t="n">
        <v>1630</v>
      </c>
      <c r="AO72" s="124" t="n">
        <v>1630</v>
      </c>
      <c r="AP72" s="125" t="n">
        <v>16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35</v>
      </c>
      <c r="AN73" s="96" t="n">
        <v>1650</v>
      </c>
      <c r="AO73" s="96" t="n">
        <v>1650</v>
      </c>
      <c r="AP73" s="97" t="n">
        <v>16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0</v>
      </c>
      <c r="AN74" s="110" t="n">
        <v>1645</v>
      </c>
      <c r="AO74" s="110" t="n">
        <v>1645</v>
      </c>
      <c r="AP74" s="111" t="n">
        <v>16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0</v>
      </c>
      <c r="AN76" s="124" t="n">
        <v>1645</v>
      </c>
      <c r="AO76" s="124" t="n">
        <v>1645</v>
      </c>
      <c r="AP76" s="125" t="n">
        <v>16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0</v>
      </c>
      <c r="AN81" s="96" t="n">
        <v>1615</v>
      </c>
      <c r="AO81" s="96" t="n">
        <v>1615</v>
      </c>
      <c r="AP81" s="97" t="n">
        <v>16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0</v>
      </c>
      <c r="AN83" s="110" t="n">
        <v>1615</v>
      </c>
      <c r="AO83" s="110" t="n">
        <v>1615</v>
      </c>
      <c r="AP83" s="111" t="n">
        <v>16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0</v>
      </c>
      <c r="AN84" s="124" t="n">
        <v>1625</v>
      </c>
      <c r="AO84" s="124" t="n">
        <v>1625</v>
      </c>
      <c r="AP84" s="125" t="n">
        <v>16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5</v>
      </c>
      <c r="AN86" s="110" t="n">
        <v>1620</v>
      </c>
      <c r="AO86" s="110" t="n">
        <v>1620</v>
      </c>
      <c r="AP86" s="111" t="n">
        <v>16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5</v>
      </c>
      <c r="AN87" s="110" t="n">
        <v>1620</v>
      </c>
      <c r="AO87" s="110" t="n">
        <v>1620</v>
      </c>
      <c r="AP87" s="111" t="n">
        <v>16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610</v>
      </c>
      <c r="AO88" s="124" t="n">
        <v>1610</v>
      </c>
      <c r="AP88" s="125" t="n">
        <v>16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0</v>
      </c>
      <c r="AN89" s="96" t="n">
        <v>1605</v>
      </c>
      <c r="AO89" s="96" t="n">
        <v>1605</v>
      </c>
      <c r="AP89" s="97" t="n">
        <v>16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590</v>
      </c>
      <c r="AO90" s="110" t="n">
        <v>1590</v>
      </c>
      <c r="AP90" s="111" t="n">
        <v>15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0</v>
      </c>
      <c r="AN91" s="110" t="n">
        <v>1565</v>
      </c>
      <c r="AO91" s="110" t="n">
        <v>1565</v>
      </c>
      <c r="AP91" s="111" t="n">
        <v>15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0</v>
      </c>
      <c r="AN92" s="124" t="n">
        <v>1545</v>
      </c>
      <c r="AO92" s="124" t="n">
        <v>1545</v>
      </c>
      <c r="AP92" s="125" t="n">
        <v>15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520</v>
      </c>
      <c r="AO93" s="96" t="n">
        <v>1520</v>
      </c>
      <c r="AP93" s="97" t="n">
        <v>15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500</v>
      </c>
      <c r="AO94" s="110" t="n">
        <v>1500</v>
      </c>
      <c r="AP94" s="111" t="n">
        <v>15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0</v>
      </c>
      <c r="AN95" s="110" t="n">
        <v>1485</v>
      </c>
      <c r="AO95" s="110" t="n">
        <v>1485</v>
      </c>
      <c r="AP95" s="111" t="n">
        <v>14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5</v>
      </c>
      <c r="AN96" s="124" t="n">
        <v>1470</v>
      </c>
      <c r="AO96" s="124" t="n">
        <v>1470</v>
      </c>
      <c r="AP96" s="125" t="n">
        <v>14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460</v>
      </c>
      <c r="AO97" s="142" t="n">
        <v>1460</v>
      </c>
      <c r="AP97" s="143" t="n">
        <v>14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450</v>
      </c>
      <c r="AO98" s="110" t="n">
        <v>1450</v>
      </c>
      <c r="AP98" s="111" t="n">
        <v>14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0</v>
      </c>
      <c r="AN99" s="110" t="n">
        <v>1475</v>
      </c>
      <c r="AO99" s="110" t="n">
        <v>1475</v>
      </c>
      <c r="AP99" s="111" t="n">
        <v>14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0</v>
      </c>
      <c r="AN100" s="124" t="n">
        <v>1475</v>
      </c>
      <c r="AO100" s="124" t="n">
        <v>1475</v>
      </c>
      <c r="AP100" s="125" t="n">
        <v>14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0</v>
      </c>
      <c r="AN101" s="96" t="n">
        <v>1475</v>
      </c>
      <c r="AO101" s="96" t="n">
        <v>1475</v>
      </c>
      <c r="AP101" s="97" t="n">
        <v>14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5</v>
      </c>
      <c r="AN102" s="110" t="n">
        <v>1480</v>
      </c>
      <c r="AO102" s="110" t="n">
        <v>1480</v>
      </c>
      <c r="AP102" s="111" t="n">
        <v>14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0</v>
      </c>
      <c r="AN103" s="110" t="n">
        <v>1495</v>
      </c>
      <c r="AO103" s="110" t="n">
        <v>1495</v>
      </c>
      <c r="AP103" s="111" t="n">
        <v>14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5</v>
      </c>
      <c r="AN104" s="124" t="n">
        <v>1510</v>
      </c>
      <c r="AO104" s="124" t="n">
        <v>1510</v>
      </c>
      <c r="AP104" s="125" t="n">
        <v>15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480</v>
      </c>
      <c r="AO105" s="96" t="n">
        <v>1480</v>
      </c>
      <c r="AP105" s="97" t="n">
        <v>14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0</v>
      </c>
      <c r="AN106" s="110" t="n">
        <v>1465</v>
      </c>
      <c r="AO106" s="110" t="n">
        <v>1465</v>
      </c>
      <c r="AP106" s="111" t="n">
        <v>14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0475</v>
      </c>
      <c r="T109" s="160" t="n">
        <f aca="false">SUM(T13:T108)/4000</f>
        <v>2.48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29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5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6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2775</v>
      </c>
      <c r="AN109" s="161" t="n">
        <f aca="false">SUM(AN13:AN108)/4000</f>
        <v>33.41875</v>
      </c>
      <c r="AO109" s="161" t="n">
        <f aca="false">SUM(AO13:AO108)/4000</f>
        <v>33.41875</v>
      </c>
      <c r="AP109" s="161" t="n">
        <f aca="false">SUM(AP13:AP108)/4000</f>
        <v>33.41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41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0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09T05:11:42Z</dcterms:modified>
  <cp:revision>0</cp:revision>
  <dc:subject/>
  <dc:title/>
</cp:coreProperties>
</file>