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79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6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5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5</v>
      </c>
      <c r="U14" s="108" t="n">
        <v>0</v>
      </c>
      <c r="V14" s="108" t="n">
        <v>0</v>
      </c>
      <c r="W14" s="108" t="n">
        <v>7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80</v>
      </c>
      <c r="AO14" s="110" t="n">
        <v>1380</v>
      </c>
      <c r="AP14" s="111" t="n">
        <v>13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80</v>
      </c>
      <c r="U15" s="108" t="n">
        <v>0</v>
      </c>
      <c r="V15" s="108" t="n">
        <v>0</v>
      </c>
      <c r="W15" s="108" t="n">
        <v>7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8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7</v>
      </c>
      <c r="T16" s="122" t="n">
        <v>80</v>
      </c>
      <c r="U16" s="122" t="n">
        <v>0</v>
      </c>
      <c r="V16" s="122" t="n">
        <v>0</v>
      </c>
      <c r="W16" s="122" t="n">
        <v>75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3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7</v>
      </c>
      <c r="T17" s="94" t="n">
        <v>80</v>
      </c>
      <c r="U17" s="94" t="n">
        <v>0</v>
      </c>
      <c r="V17" s="94" t="n">
        <v>0</v>
      </c>
      <c r="W17" s="94" t="n">
        <v>7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3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80</v>
      </c>
      <c r="U18" s="108" t="n">
        <v>0</v>
      </c>
      <c r="V18" s="108" t="n">
        <v>0</v>
      </c>
      <c r="W18" s="108" t="n">
        <v>7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0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0</v>
      </c>
      <c r="T19" s="108" t="n">
        <v>8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80</v>
      </c>
      <c r="U20" s="122" t="n">
        <v>0</v>
      </c>
      <c r="V20" s="122" t="n">
        <v>0</v>
      </c>
      <c r="W20" s="122" t="n">
        <v>6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8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0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8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8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155</v>
      </c>
      <c r="AO23" s="110" t="n">
        <v>1155</v>
      </c>
      <c r="AP23" s="111" t="n">
        <v>11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8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8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8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8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8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0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8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8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8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8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80</v>
      </c>
      <c r="U34" s="108" t="n">
        <v>0</v>
      </c>
      <c r="V34" s="108" t="n">
        <v>0</v>
      </c>
      <c r="W34" s="108" t="n">
        <v>6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0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8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80</v>
      </c>
      <c r="U36" s="122" t="n">
        <v>0</v>
      </c>
      <c r="V36" s="122" t="n">
        <v>0</v>
      </c>
      <c r="W36" s="122" t="n">
        <v>6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8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8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8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8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8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8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8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8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8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8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8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7</v>
      </c>
      <c r="T48" s="122" t="n">
        <v>80</v>
      </c>
      <c r="U48" s="122" t="n">
        <v>0</v>
      </c>
      <c r="V48" s="122" t="n">
        <v>0</v>
      </c>
      <c r="W48" s="122" t="n">
        <v>74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3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2</v>
      </c>
      <c r="T49" s="94" t="n">
        <v>80</v>
      </c>
      <c r="U49" s="94" t="n">
        <v>0</v>
      </c>
      <c r="V49" s="94" t="n">
        <v>0</v>
      </c>
      <c r="W49" s="94" t="n">
        <v>7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8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7</v>
      </c>
      <c r="T50" s="108" t="n">
        <v>80</v>
      </c>
      <c r="U50" s="108" t="n">
        <v>0</v>
      </c>
      <c r="V50" s="108" t="n">
        <v>0</v>
      </c>
      <c r="W50" s="108" t="n">
        <v>76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3</v>
      </c>
      <c r="AN50" s="110" t="n">
        <v>1350</v>
      </c>
      <c r="AO50" s="110" t="n">
        <v>1350</v>
      </c>
      <c r="AP50" s="111" t="n">
        <v>13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95</v>
      </c>
      <c r="U51" s="108" t="n">
        <v>0</v>
      </c>
      <c r="V51" s="108" t="n">
        <v>0</v>
      </c>
      <c r="W51" s="108" t="n">
        <v>7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80</v>
      </c>
      <c r="AO51" s="110" t="n">
        <v>1380</v>
      </c>
      <c r="AP51" s="111" t="n">
        <v>13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420</v>
      </c>
      <c r="AO52" s="124" t="n">
        <v>1420</v>
      </c>
      <c r="AP52" s="125" t="n">
        <v>14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5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590</v>
      </c>
      <c r="AO58" s="110" t="n">
        <v>1590</v>
      </c>
      <c r="AP58" s="111" t="n">
        <v>15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625</v>
      </c>
      <c r="AO60" s="124" t="n">
        <v>1625</v>
      </c>
      <c r="AP60" s="125" t="n">
        <v>16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5</v>
      </c>
      <c r="AN63" s="110" t="n">
        <v>1650</v>
      </c>
      <c r="AO63" s="110" t="n">
        <v>1650</v>
      </c>
      <c r="AP63" s="111" t="n">
        <v>16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5</v>
      </c>
      <c r="AN66" s="110" t="n">
        <v>1630</v>
      </c>
      <c r="AO66" s="110" t="n">
        <v>1630</v>
      </c>
      <c r="AP66" s="111" t="n">
        <v>16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5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5</v>
      </c>
      <c r="AN69" s="96" t="n">
        <v>1630</v>
      </c>
      <c r="AO69" s="96" t="n">
        <v>1630</v>
      </c>
      <c r="AP69" s="97" t="n">
        <v>16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5</v>
      </c>
      <c r="AN71" s="110" t="n">
        <v>1680</v>
      </c>
      <c r="AO71" s="110" t="n">
        <v>1680</v>
      </c>
      <c r="AP71" s="111" t="n">
        <v>16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5</v>
      </c>
      <c r="AN72" s="124" t="n">
        <v>1700</v>
      </c>
      <c r="AO72" s="124" t="n">
        <v>1700</v>
      </c>
      <c r="AP72" s="125" t="n">
        <v>17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5</v>
      </c>
      <c r="AN73" s="96" t="n">
        <v>1720</v>
      </c>
      <c r="AO73" s="96" t="n">
        <v>1720</v>
      </c>
      <c r="AP73" s="97" t="n">
        <v>17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5</v>
      </c>
      <c r="AN75" s="110" t="n">
        <v>1740</v>
      </c>
      <c r="AO75" s="110" t="n">
        <v>1740</v>
      </c>
      <c r="AP75" s="111" t="n">
        <v>17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5</v>
      </c>
      <c r="AN76" s="124" t="n">
        <v>1740</v>
      </c>
      <c r="AO76" s="124" t="n">
        <v>1740</v>
      </c>
      <c r="AP76" s="125" t="n">
        <v>1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5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5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720</v>
      </c>
      <c r="AO79" s="110" t="n">
        <v>1720</v>
      </c>
      <c r="AP79" s="111" t="n">
        <v>17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5</v>
      </c>
      <c r="AN80" s="124" t="n">
        <v>1700</v>
      </c>
      <c r="AO80" s="124" t="n">
        <v>1700</v>
      </c>
      <c r="AP80" s="125" t="n">
        <v>17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630</v>
      </c>
      <c r="AO86" s="110" t="n">
        <v>1630</v>
      </c>
      <c r="AP86" s="111" t="n">
        <v>16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580</v>
      </c>
      <c r="AO90" s="110" t="n">
        <v>1580</v>
      </c>
      <c r="AP90" s="111" t="n">
        <v>15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5</v>
      </c>
      <c r="AN91" s="110" t="n">
        <v>1570</v>
      </c>
      <c r="AO91" s="110" t="n">
        <v>1570</v>
      </c>
      <c r="AP91" s="111" t="n">
        <v>15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550</v>
      </c>
      <c r="AO92" s="124" t="n">
        <v>1550</v>
      </c>
      <c r="AP92" s="125" t="n">
        <v>15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540</v>
      </c>
      <c r="AO93" s="96" t="n">
        <v>1540</v>
      </c>
      <c r="AP93" s="97" t="n">
        <v>15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5</v>
      </c>
      <c r="AN94" s="110" t="n">
        <v>1510</v>
      </c>
      <c r="AO94" s="110" t="n">
        <v>1510</v>
      </c>
      <c r="AP94" s="111" t="n">
        <v>15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500</v>
      </c>
      <c r="AO95" s="110" t="n">
        <v>1500</v>
      </c>
      <c r="AP95" s="111" t="n">
        <v>15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480</v>
      </c>
      <c r="AO96" s="124" t="n">
        <v>1480</v>
      </c>
      <c r="AP96" s="125" t="n">
        <v>14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450</v>
      </c>
      <c r="AO99" s="110" t="n">
        <v>1450</v>
      </c>
      <c r="AP99" s="111" t="n">
        <v>14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5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500</v>
      </c>
      <c r="AO105" s="96" t="n">
        <v>1500</v>
      </c>
      <c r="AP105" s="97" t="n">
        <v>15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0</v>
      </c>
      <c r="AN106" s="110" t="n">
        <v>1505</v>
      </c>
      <c r="AO106" s="110" t="n">
        <v>1505</v>
      </c>
      <c r="AP106" s="111" t="n">
        <v>15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355</v>
      </c>
      <c r="T109" s="160" t="n">
        <f aca="false">SUM(T13:T108)/4000</f>
        <v>2.50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34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8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3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195</v>
      </c>
      <c r="AN109" s="161" t="n">
        <f aca="false">SUM(AN13:AN108)/4000</f>
        <v>34.16125</v>
      </c>
      <c r="AO109" s="161" t="n">
        <f aca="false">SUM(AO13:AO108)/4000</f>
        <v>34.16125</v>
      </c>
      <c r="AP109" s="161" t="n">
        <f aca="false">SUM(AP13:AP108)/4000</f>
        <v>34.1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16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10T05:54:59Z</dcterms:modified>
  <cp:revision>0</cp:revision>
  <dc:subject/>
  <dc:title/>
</cp:coreProperties>
</file>