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5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5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10</v>
      </c>
      <c r="J5" s="30" t="n">
        <v>446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75</v>
      </c>
      <c r="AO13" s="96" t="n">
        <v>1375</v>
      </c>
      <c r="AP13" s="97" t="n">
        <v>13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7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80</v>
      </c>
      <c r="U14" s="108" t="n">
        <v>0</v>
      </c>
      <c r="V14" s="108" t="n">
        <v>0</v>
      </c>
      <c r="W14" s="108" t="n">
        <v>77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8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8</v>
      </c>
      <c r="AN14" s="110" t="n">
        <v>1360</v>
      </c>
      <c r="AO14" s="110" t="n">
        <v>1360</v>
      </c>
      <c r="AP14" s="111" t="n">
        <v>13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2</v>
      </c>
      <c r="T15" s="108" t="n">
        <v>80</v>
      </c>
      <c r="U15" s="108" t="n">
        <v>0</v>
      </c>
      <c r="V15" s="108" t="n">
        <v>0</v>
      </c>
      <c r="W15" s="108" t="n">
        <v>76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8</v>
      </c>
      <c r="AN15" s="110" t="n">
        <v>1340</v>
      </c>
      <c r="AO15" s="110" t="n">
        <v>1340</v>
      </c>
      <c r="AP15" s="111" t="n">
        <v>13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7</v>
      </c>
      <c r="T16" s="122" t="n">
        <v>80</v>
      </c>
      <c r="U16" s="122" t="n">
        <v>0</v>
      </c>
      <c r="V16" s="122" t="n">
        <v>0</v>
      </c>
      <c r="W16" s="122" t="n">
        <v>7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3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7</v>
      </c>
      <c r="T17" s="94" t="n">
        <v>80</v>
      </c>
      <c r="U17" s="94" t="n">
        <v>0</v>
      </c>
      <c r="V17" s="94" t="n">
        <v>0</v>
      </c>
      <c r="W17" s="94" t="n">
        <v>72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3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7</v>
      </c>
      <c r="T18" s="108" t="n">
        <v>80</v>
      </c>
      <c r="U18" s="108" t="n">
        <v>0</v>
      </c>
      <c r="V18" s="108" t="n">
        <v>0</v>
      </c>
      <c r="W18" s="108" t="n">
        <v>71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3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2</v>
      </c>
      <c r="T19" s="108" t="n">
        <v>80</v>
      </c>
      <c r="U19" s="108" t="n">
        <v>0</v>
      </c>
      <c r="V19" s="108" t="n">
        <v>0</v>
      </c>
      <c r="W19" s="108" t="n">
        <v>70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8</v>
      </c>
      <c r="AN19" s="110" t="n">
        <v>1220</v>
      </c>
      <c r="AO19" s="110" t="n">
        <v>1220</v>
      </c>
      <c r="AP19" s="111" t="n">
        <v>12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7</v>
      </c>
      <c r="T20" s="122" t="n">
        <v>80</v>
      </c>
      <c r="U20" s="122" t="n">
        <v>0</v>
      </c>
      <c r="V20" s="122" t="n">
        <v>0</v>
      </c>
      <c r="W20" s="122" t="n">
        <v>69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3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7</v>
      </c>
      <c r="T21" s="94" t="n">
        <v>80</v>
      </c>
      <c r="U21" s="94" t="n">
        <v>0</v>
      </c>
      <c r="V21" s="94" t="n">
        <v>0</v>
      </c>
      <c r="W21" s="94" t="n">
        <v>6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3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7</v>
      </c>
      <c r="T22" s="108" t="n">
        <v>80</v>
      </c>
      <c r="U22" s="108" t="n">
        <v>0</v>
      </c>
      <c r="V22" s="108" t="n">
        <v>0</v>
      </c>
      <c r="W22" s="108" t="n">
        <v>6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3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0</v>
      </c>
      <c r="T23" s="108" t="n">
        <v>8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135</v>
      </c>
      <c r="AO23" s="110" t="n">
        <v>1135</v>
      </c>
      <c r="AP23" s="111" t="n">
        <v>11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7</v>
      </c>
      <c r="T24" s="122" t="n">
        <v>80</v>
      </c>
      <c r="U24" s="122" t="n">
        <v>0</v>
      </c>
      <c r="V24" s="122" t="n">
        <v>0</v>
      </c>
      <c r="W24" s="122" t="n">
        <v>65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3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7</v>
      </c>
      <c r="T25" s="94" t="n">
        <v>80</v>
      </c>
      <c r="U25" s="94" t="n">
        <v>0</v>
      </c>
      <c r="V25" s="94" t="n">
        <v>0</v>
      </c>
      <c r="W25" s="94" t="n">
        <v>65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3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7</v>
      </c>
      <c r="T26" s="108" t="n">
        <v>80</v>
      </c>
      <c r="U26" s="108" t="n">
        <v>0</v>
      </c>
      <c r="V26" s="108" t="n">
        <v>0</v>
      </c>
      <c r="W26" s="108" t="n">
        <v>6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3</v>
      </c>
      <c r="AN26" s="110" t="n">
        <v>1110</v>
      </c>
      <c r="AO26" s="110" t="n">
        <v>1110</v>
      </c>
      <c r="AP26" s="111" t="n">
        <v>11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7</v>
      </c>
      <c r="T27" s="108" t="n">
        <v>80</v>
      </c>
      <c r="U27" s="108" t="n">
        <v>0</v>
      </c>
      <c r="V27" s="108" t="n">
        <v>0</v>
      </c>
      <c r="W27" s="108" t="n">
        <v>6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3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2</v>
      </c>
      <c r="T28" s="122" t="n">
        <v>80</v>
      </c>
      <c r="U28" s="122" t="n">
        <v>0</v>
      </c>
      <c r="V28" s="122" t="n">
        <v>0</v>
      </c>
      <c r="W28" s="122" t="n">
        <v>6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8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2</v>
      </c>
      <c r="T29" s="94" t="n">
        <v>80</v>
      </c>
      <c r="U29" s="94" t="n">
        <v>0</v>
      </c>
      <c r="V29" s="94" t="n">
        <v>0</v>
      </c>
      <c r="W29" s="94" t="n">
        <v>6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8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7</v>
      </c>
      <c r="T30" s="108" t="n">
        <v>80</v>
      </c>
      <c r="U30" s="108" t="n">
        <v>0</v>
      </c>
      <c r="V30" s="108" t="n">
        <v>0</v>
      </c>
      <c r="W30" s="108" t="n">
        <v>6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3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2</v>
      </c>
      <c r="T31" s="108" t="n">
        <v>80</v>
      </c>
      <c r="U31" s="108" t="n">
        <v>0</v>
      </c>
      <c r="V31" s="108" t="n">
        <v>0</v>
      </c>
      <c r="W31" s="108" t="n">
        <v>6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8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7</v>
      </c>
      <c r="T32" s="122" t="n">
        <v>80</v>
      </c>
      <c r="U32" s="122" t="n">
        <v>0</v>
      </c>
      <c r="V32" s="122" t="n">
        <v>0</v>
      </c>
      <c r="W32" s="122" t="n">
        <v>6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3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7</v>
      </c>
      <c r="T33" s="94" t="n">
        <v>80</v>
      </c>
      <c r="U33" s="94" t="n">
        <v>0</v>
      </c>
      <c r="V33" s="94" t="n">
        <v>0</v>
      </c>
      <c r="W33" s="94" t="n">
        <v>6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3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7</v>
      </c>
      <c r="T34" s="108" t="n">
        <v>80</v>
      </c>
      <c r="U34" s="108" t="n">
        <v>0</v>
      </c>
      <c r="V34" s="108" t="n">
        <v>0</v>
      </c>
      <c r="W34" s="108" t="n">
        <v>5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3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5</v>
      </c>
      <c r="T35" s="108" t="n">
        <v>80</v>
      </c>
      <c r="U35" s="108" t="n">
        <v>0</v>
      </c>
      <c r="V35" s="108" t="n">
        <v>0</v>
      </c>
      <c r="W35" s="108" t="n">
        <v>5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1005</v>
      </c>
      <c r="AO35" s="110" t="n">
        <v>1005</v>
      </c>
      <c r="AP35" s="111" t="n">
        <v>10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2</v>
      </c>
      <c r="T36" s="122" t="n">
        <v>80</v>
      </c>
      <c r="U36" s="122" t="n">
        <v>0</v>
      </c>
      <c r="V36" s="122" t="n">
        <v>0</v>
      </c>
      <c r="W36" s="122" t="n">
        <v>59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8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7</v>
      </c>
      <c r="T37" s="94" t="n">
        <v>80</v>
      </c>
      <c r="U37" s="94" t="n">
        <v>0</v>
      </c>
      <c r="V37" s="94" t="n">
        <v>0</v>
      </c>
      <c r="W37" s="94" t="n">
        <v>5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3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80</v>
      </c>
      <c r="U38" s="108" t="n">
        <v>0</v>
      </c>
      <c r="V38" s="108" t="n">
        <v>0</v>
      </c>
      <c r="W38" s="108" t="n">
        <v>6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0</v>
      </c>
      <c r="AN38" s="110" t="n">
        <v>1025</v>
      </c>
      <c r="AO38" s="110" t="n">
        <v>1025</v>
      </c>
      <c r="AP38" s="111" t="n">
        <v>10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7</v>
      </c>
      <c r="T39" s="108" t="n">
        <v>80</v>
      </c>
      <c r="U39" s="108" t="n">
        <v>0</v>
      </c>
      <c r="V39" s="108" t="n">
        <v>0</v>
      </c>
      <c r="W39" s="108" t="n">
        <v>6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3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7</v>
      </c>
      <c r="T40" s="122" t="n">
        <v>80</v>
      </c>
      <c r="U40" s="122" t="n">
        <v>0</v>
      </c>
      <c r="V40" s="122" t="n">
        <v>0</v>
      </c>
      <c r="W40" s="122" t="n">
        <v>6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3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7</v>
      </c>
      <c r="T41" s="94" t="n">
        <v>80</v>
      </c>
      <c r="U41" s="94" t="n">
        <v>0</v>
      </c>
      <c r="V41" s="94" t="n">
        <v>0</v>
      </c>
      <c r="W41" s="94" t="n">
        <v>6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3</v>
      </c>
      <c r="AN41" s="96" t="n">
        <v>1090</v>
      </c>
      <c r="AO41" s="96" t="n">
        <v>1090</v>
      </c>
      <c r="AP41" s="97" t="n">
        <v>10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9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8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2</v>
      </c>
      <c r="T43" s="108" t="n">
        <v>80</v>
      </c>
      <c r="U43" s="108" t="n">
        <v>0</v>
      </c>
      <c r="V43" s="108" t="n">
        <v>0</v>
      </c>
      <c r="W43" s="108" t="n">
        <v>6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8</v>
      </c>
      <c r="AN43" s="110" t="n">
        <v>1140</v>
      </c>
      <c r="AO43" s="110" t="n">
        <v>1140</v>
      </c>
      <c r="AP43" s="111" t="n">
        <v>11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8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3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7</v>
      </c>
      <c r="T45" s="94" t="n">
        <v>80</v>
      </c>
      <c r="U45" s="94" t="n">
        <v>0</v>
      </c>
      <c r="V45" s="94" t="n">
        <v>0</v>
      </c>
      <c r="W45" s="94" t="n">
        <v>68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3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7</v>
      </c>
      <c r="T46" s="108" t="n">
        <v>80</v>
      </c>
      <c r="U46" s="108" t="n">
        <v>0</v>
      </c>
      <c r="V46" s="108" t="n">
        <v>0</v>
      </c>
      <c r="W46" s="108" t="n">
        <v>70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3</v>
      </c>
      <c r="AN46" s="110" t="n">
        <v>1230</v>
      </c>
      <c r="AO46" s="110" t="n">
        <v>1230</v>
      </c>
      <c r="AP46" s="111" t="n">
        <v>12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7</v>
      </c>
      <c r="T47" s="108" t="n">
        <v>80</v>
      </c>
      <c r="U47" s="108" t="n">
        <v>0</v>
      </c>
      <c r="V47" s="108" t="n">
        <v>0</v>
      </c>
      <c r="W47" s="108" t="n">
        <v>72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3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67</v>
      </c>
      <c r="T48" s="122" t="n">
        <v>80</v>
      </c>
      <c r="U48" s="122" t="n">
        <v>0</v>
      </c>
      <c r="V48" s="122" t="n">
        <v>0</v>
      </c>
      <c r="W48" s="122" t="n">
        <v>74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3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2</v>
      </c>
      <c r="T49" s="94" t="n">
        <v>80</v>
      </c>
      <c r="U49" s="94" t="n">
        <v>0</v>
      </c>
      <c r="V49" s="94" t="n">
        <v>0</v>
      </c>
      <c r="W49" s="94" t="n">
        <v>76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8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85</v>
      </c>
      <c r="U50" s="108" t="n">
        <v>0</v>
      </c>
      <c r="V50" s="108" t="n">
        <v>0</v>
      </c>
      <c r="W50" s="108" t="n">
        <v>7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5</v>
      </c>
      <c r="U51" s="108" t="n">
        <v>0</v>
      </c>
      <c r="V51" s="108" t="n">
        <v>0</v>
      </c>
      <c r="W51" s="108" t="n">
        <v>8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400</v>
      </c>
      <c r="AO51" s="110" t="n">
        <v>1400</v>
      </c>
      <c r="AP51" s="111" t="n">
        <v>14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3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5</v>
      </c>
      <c r="AN52" s="124" t="n">
        <v>1440</v>
      </c>
      <c r="AO52" s="124" t="n">
        <v>1440</v>
      </c>
      <c r="AP52" s="125" t="n">
        <v>14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4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5</v>
      </c>
      <c r="AN53" s="96" t="n">
        <v>1470</v>
      </c>
      <c r="AO53" s="96" t="n">
        <v>1470</v>
      </c>
      <c r="AP53" s="97" t="n">
        <v>14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7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490</v>
      </c>
      <c r="AO54" s="110" t="n">
        <v>1490</v>
      </c>
      <c r="AP54" s="111" t="n">
        <v>14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590</v>
      </c>
      <c r="AO58" s="110" t="n">
        <v>1590</v>
      </c>
      <c r="AP58" s="111" t="n">
        <v>15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5</v>
      </c>
      <c r="AN59" s="110" t="n">
        <v>1620</v>
      </c>
      <c r="AO59" s="110" t="n">
        <v>1620</v>
      </c>
      <c r="AP59" s="111" t="n">
        <v>16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2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625</v>
      </c>
      <c r="AO60" s="124" t="n">
        <v>1625</v>
      </c>
      <c r="AP60" s="125" t="n">
        <v>16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5</v>
      </c>
      <c r="AN61" s="96" t="n">
        <v>1630</v>
      </c>
      <c r="AO61" s="96" t="n">
        <v>1630</v>
      </c>
      <c r="AP61" s="97" t="n">
        <v>16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3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5</v>
      </c>
      <c r="AN62" s="110" t="n">
        <v>1640</v>
      </c>
      <c r="AO62" s="110" t="n">
        <v>1640</v>
      </c>
      <c r="AP62" s="111" t="n">
        <v>16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4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5</v>
      </c>
      <c r="AN63" s="110" t="n">
        <v>1650</v>
      </c>
      <c r="AO63" s="110" t="n">
        <v>1650</v>
      </c>
      <c r="AP63" s="111" t="n">
        <v>16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5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35</v>
      </c>
      <c r="AN64" s="124" t="n">
        <v>1650</v>
      </c>
      <c r="AO64" s="124" t="n">
        <v>1650</v>
      </c>
      <c r="AP64" s="125" t="n">
        <v>16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630</v>
      </c>
      <c r="AO66" s="110" t="n">
        <v>1630</v>
      </c>
      <c r="AP66" s="111" t="n">
        <v>16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15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2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5</v>
      </c>
      <c r="AN69" s="96" t="n">
        <v>1630</v>
      </c>
      <c r="AO69" s="96" t="n">
        <v>1630</v>
      </c>
      <c r="AP69" s="97" t="n">
        <v>16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3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75</v>
      </c>
      <c r="AN71" s="110" t="n">
        <v>1690</v>
      </c>
      <c r="AO71" s="110" t="n">
        <v>1690</v>
      </c>
      <c r="AP71" s="111" t="n">
        <v>16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9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05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740</v>
      </c>
      <c r="AO73" s="96" t="n">
        <v>1740</v>
      </c>
      <c r="AP73" s="97" t="n">
        <v>17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35</v>
      </c>
      <c r="AN74" s="110" t="n">
        <v>1750</v>
      </c>
      <c r="AO74" s="110" t="n">
        <v>1750</v>
      </c>
      <c r="AP74" s="111" t="n">
        <v>17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5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35</v>
      </c>
      <c r="AN75" s="110" t="n">
        <v>1750</v>
      </c>
      <c r="AO75" s="110" t="n">
        <v>1750</v>
      </c>
      <c r="AP75" s="111" t="n">
        <v>17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35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740</v>
      </c>
      <c r="AO77" s="96" t="n">
        <v>1740</v>
      </c>
      <c r="AP77" s="97" t="n">
        <v>17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4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730</v>
      </c>
      <c r="AO78" s="110" t="n">
        <v>1730</v>
      </c>
      <c r="AP78" s="111" t="n">
        <v>17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9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700</v>
      </c>
      <c r="AO79" s="110" t="n">
        <v>1700</v>
      </c>
      <c r="AP79" s="111" t="n">
        <v>17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0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680</v>
      </c>
      <c r="AO80" s="124" t="n">
        <v>1680</v>
      </c>
      <c r="AP80" s="125" t="n">
        <v>16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45</v>
      </c>
      <c r="AN83" s="110" t="n">
        <v>1660</v>
      </c>
      <c r="AO83" s="110" t="n">
        <v>1660</v>
      </c>
      <c r="AP83" s="111" t="n">
        <v>16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675</v>
      </c>
      <c r="AO84" s="124" t="n">
        <v>1675</v>
      </c>
      <c r="AP84" s="125" t="n">
        <v>16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665</v>
      </c>
      <c r="AO85" s="96" t="n">
        <v>1665</v>
      </c>
      <c r="AP85" s="97" t="n">
        <v>16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25</v>
      </c>
      <c r="AN88" s="124" t="n">
        <v>1640</v>
      </c>
      <c r="AO88" s="124" t="n">
        <v>1640</v>
      </c>
      <c r="AP88" s="125" t="n">
        <v>16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620</v>
      </c>
      <c r="AO89" s="96" t="n">
        <v>1620</v>
      </c>
      <c r="AP89" s="97" t="n">
        <v>16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600</v>
      </c>
      <c r="AO90" s="110" t="n">
        <v>1600</v>
      </c>
      <c r="AP90" s="111" t="n">
        <v>16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590</v>
      </c>
      <c r="AO91" s="110" t="n">
        <v>1590</v>
      </c>
      <c r="AP91" s="111" t="n">
        <v>15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570</v>
      </c>
      <c r="AO92" s="124" t="n">
        <v>1570</v>
      </c>
      <c r="AP92" s="125" t="n">
        <v>15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560</v>
      </c>
      <c r="AO93" s="96" t="n">
        <v>1560</v>
      </c>
      <c r="AP93" s="97" t="n">
        <v>15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2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530</v>
      </c>
      <c r="AO94" s="110" t="n">
        <v>1530</v>
      </c>
      <c r="AP94" s="111" t="n">
        <v>15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3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7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5</v>
      </c>
      <c r="AN97" s="142" t="n">
        <v>1480</v>
      </c>
      <c r="AO97" s="142" t="n">
        <v>1480</v>
      </c>
      <c r="AP97" s="143" t="n">
        <v>14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6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470</v>
      </c>
      <c r="AO98" s="110" t="n">
        <v>1470</v>
      </c>
      <c r="AP98" s="111" t="n">
        <v>14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7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6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430</v>
      </c>
      <c r="AO101" s="96" t="n">
        <v>1430</v>
      </c>
      <c r="AP101" s="97" t="n">
        <v>14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4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3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45</v>
      </c>
      <c r="AN103" s="110" t="n">
        <v>1460</v>
      </c>
      <c r="AO103" s="110" t="n">
        <v>1460</v>
      </c>
      <c r="AP103" s="111" t="n">
        <v>14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4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5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645</v>
      </c>
      <c r="AN105" s="150" t="n">
        <v>1460</v>
      </c>
      <c r="AO105" s="150" t="n">
        <v>1460</v>
      </c>
      <c r="AP105" s="151" t="n">
        <v>14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0</v>
      </c>
      <c r="AN106" s="110" t="n">
        <v>1465</v>
      </c>
      <c r="AO106" s="110" t="n">
        <v>1465</v>
      </c>
      <c r="AP106" s="111" t="n">
        <v>14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4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3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985</v>
      </c>
      <c r="T109" s="166" t="n">
        <f aca="false">SUM(T13:T108)/4000</f>
        <v>2.50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201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98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678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5.86525</v>
      </c>
      <c r="AN109" s="167" t="n">
        <f aca="false">SUM(AN13:AN108)/4000</f>
        <v>34.06625</v>
      </c>
      <c r="AO109" s="167" t="n">
        <f aca="false">SUM(AO13:AO108)/4000</f>
        <v>34.06625</v>
      </c>
      <c r="AP109" s="167" t="n">
        <f aca="false">SUM(AP13:AP108)/4000</f>
        <v>34.06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06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3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12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08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12T06:49:17Z</dcterms:modified>
  <cp:revision>0</cp:revision>
  <dc:subject/>
  <dc:title/>
</cp:coreProperties>
</file>