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F21" activeCellId="0" sqref="F2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46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5</v>
      </c>
      <c r="AN13" s="96" t="n">
        <v>1560</v>
      </c>
      <c r="AO13" s="96" t="n">
        <v>1560</v>
      </c>
      <c r="AP13" s="97" t="n">
        <v>15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540</v>
      </c>
      <c r="AO14" s="110" t="n">
        <v>1540</v>
      </c>
      <c r="AP14" s="111" t="n">
        <v>15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510</v>
      </c>
      <c r="AO15" s="110" t="n">
        <v>1510</v>
      </c>
      <c r="AP15" s="111" t="n">
        <v>15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5</v>
      </c>
      <c r="AN16" s="124" t="n">
        <v>1480</v>
      </c>
      <c r="AO16" s="124" t="n">
        <v>1480</v>
      </c>
      <c r="AP16" s="125" t="n">
        <v>14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470</v>
      </c>
      <c r="AO17" s="96" t="n">
        <v>1470</v>
      </c>
      <c r="AP17" s="97" t="n">
        <v>14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440</v>
      </c>
      <c r="AO18" s="110" t="n">
        <v>1440</v>
      </c>
      <c r="AP18" s="111" t="n">
        <v>14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5</v>
      </c>
      <c r="U19" s="108" t="n">
        <v>0</v>
      </c>
      <c r="V19" s="108" t="n">
        <v>0</v>
      </c>
      <c r="W19" s="108" t="n">
        <v>8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0</v>
      </c>
      <c r="AO19" s="110" t="n">
        <v>1400</v>
      </c>
      <c r="AP19" s="111" t="n">
        <v>14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5</v>
      </c>
      <c r="U20" s="122" t="n">
        <v>0</v>
      </c>
      <c r="V20" s="122" t="n">
        <v>0</v>
      </c>
      <c r="W20" s="122" t="n">
        <v>7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80</v>
      </c>
      <c r="AO20" s="124" t="n">
        <v>1380</v>
      </c>
      <c r="AP20" s="125" t="n">
        <v>13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7</v>
      </c>
      <c r="T21" s="94" t="n">
        <v>80</v>
      </c>
      <c r="U21" s="94" t="n">
        <v>0</v>
      </c>
      <c r="V21" s="94" t="n">
        <v>0</v>
      </c>
      <c r="W21" s="94" t="n">
        <v>7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3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7</v>
      </c>
      <c r="T22" s="108" t="n">
        <v>80</v>
      </c>
      <c r="U22" s="108" t="n">
        <v>0</v>
      </c>
      <c r="V22" s="108" t="n">
        <v>0</v>
      </c>
      <c r="W22" s="108" t="n">
        <v>7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3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7</v>
      </c>
      <c r="T23" s="108" t="n">
        <v>80</v>
      </c>
      <c r="U23" s="108" t="n">
        <v>0</v>
      </c>
      <c r="V23" s="108" t="n">
        <v>0</v>
      </c>
      <c r="W23" s="108" t="n">
        <v>7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3</v>
      </c>
      <c r="AN23" s="110" t="n">
        <v>1310</v>
      </c>
      <c r="AO23" s="110" t="n">
        <v>1310</v>
      </c>
      <c r="AP23" s="111" t="n">
        <v>13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2</v>
      </c>
      <c r="T24" s="122" t="n">
        <v>80</v>
      </c>
      <c r="U24" s="122" t="n">
        <v>0</v>
      </c>
      <c r="V24" s="122" t="n">
        <v>0</v>
      </c>
      <c r="W24" s="122" t="n">
        <v>7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8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2</v>
      </c>
      <c r="T25" s="94" t="n">
        <v>80</v>
      </c>
      <c r="U25" s="94" t="n">
        <v>0</v>
      </c>
      <c r="V25" s="94" t="n">
        <v>0</v>
      </c>
      <c r="W25" s="94" t="n">
        <v>7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8</v>
      </c>
      <c r="AN25" s="96" t="n">
        <v>1280</v>
      </c>
      <c r="AO25" s="96" t="n">
        <v>1280</v>
      </c>
      <c r="AP25" s="97" t="n">
        <v>12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7</v>
      </c>
      <c r="T26" s="108" t="n">
        <v>80</v>
      </c>
      <c r="U26" s="108" t="n">
        <v>0</v>
      </c>
      <c r="V26" s="108" t="n">
        <v>0</v>
      </c>
      <c r="W26" s="108" t="n">
        <v>7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3</v>
      </c>
      <c r="AN26" s="110" t="n">
        <v>1270</v>
      </c>
      <c r="AO26" s="110" t="n">
        <v>1270</v>
      </c>
      <c r="AP26" s="111" t="n">
        <v>12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2</v>
      </c>
      <c r="T27" s="108" t="n">
        <v>80</v>
      </c>
      <c r="U27" s="108" t="n">
        <v>0</v>
      </c>
      <c r="V27" s="108" t="n">
        <v>0</v>
      </c>
      <c r="W27" s="108" t="n">
        <v>7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8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7</v>
      </c>
      <c r="T28" s="122" t="n">
        <v>80</v>
      </c>
      <c r="U28" s="122" t="n">
        <v>0</v>
      </c>
      <c r="V28" s="122" t="n">
        <v>0</v>
      </c>
      <c r="W28" s="122" t="n">
        <v>7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3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7</v>
      </c>
      <c r="T29" s="94" t="n">
        <v>80</v>
      </c>
      <c r="U29" s="94" t="n">
        <v>0</v>
      </c>
      <c r="V29" s="94" t="n">
        <v>0</v>
      </c>
      <c r="W29" s="94" t="n">
        <v>7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3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7</v>
      </c>
      <c r="T30" s="108" t="n">
        <v>80</v>
      </c>
      <c r="U30" s="108" t="n">
        <v>0</v>
      </c>
      <c r="V30" s="108" t="n">
        <v>0</v>
      </c>
      <c r="W30" s="108" t="n">
        <v>69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3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2</v>
      </c>
      <c r="T31" s="108" t="n">
        <v>80</v>
      </c>
      <c r="U31" s="108" t="n">
        <v>0</v>
      </c>
      <c r="V31" s="108" t="n">
        <v>0</v>
      </c>
      <c r="W31" s="108" t="n">
        <v>6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8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2</v>
      </c>
      <c r="T32" s="122" t="n">
        <v>80</v>
      </c>
      <c r="U32" s="122" t="n">
        <v>0</v>
      </c>
      <c r="V32" s="122" t="n">
        <v>0</v>
      </c>
      <c r="W32" s="122" t="n">
        <v>68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8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2</v>
      </c>
      <c r="T33" s="94" t="n">
        <v>80</v>
      </c>
      <c r="U33" s="94" t="n">
        <v>0</v>
      </c>
      <c r="V33" s="94" t="n">
        <v>0</v>
      </c>
      <c r="W33" s="94" t="n">
        <v>6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8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2</v>
      </c>
      <c r="T34" s="108" t="n">
        <v>80</v>
      </c>
      <c r="U34" s="108" t="n">
        <v>0</v>
      </c>
      <c r="V34" s="108" t="n">
        <v>0</v>
      </c>
      <c r="W34" s="108" t="n">
        <v>65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8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2</v>
      </c>
      <c r="T35" s="108" t="n">
        <v>80</v>
      </c>
      <c r="U35" s="108" t="n">
        <v>0</v>
      </c>
      <c r="V35" s="108" t="n">
        <v>0</v>
      </c>
      <c r="W35" s="108" t="n">
        <v>6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8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2</v>
      </c>
      <c r="T36" s="122" t="n">
        <v>80</v>
      </c>
      <c r="U36" s="122" t="n">
        <v>0</v>
      </c>
      <c r="V36" s="122" t="n">
        <v>0</v>
      </c>
      <c r="W36" s="122" t="n">
        <v>6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8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2</v>
      </c>
      <c r="T37" s="94" t="n">
        <v>80</v>
      </c>
      <c r="U37" s="94" t="n">
        <v>0</v>
      </c>
      <c r="V37" s="94" t="n">
        <v>0</v>
      </c>
      <c r="W37" s="94" t="n">
        <v>6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8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80</v>
      </c>
      <c r="U38" s="108" t="n">
        <v>0</v>
      </c>
      <c r="V38" s="108" t="n">
        <v>0</v>
      </c>
      <c r="W38" s="108" t="n">
        <v>6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3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7</v>
      </c>
      <c r="T39" s="108" t="n">
        <v>80</v>
      </c>
      <c r="U39" s="108" t="n">
        <v>0</v>
      </c>
      <c r="V39" s="108" t="n">
        <v>0</v>
      </c>
      <c r="W39" s="108" t="n">
        <v>66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3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2</v>
      </c>
      <c r="T40" s="122" t="n">
        <v>80</v>
      </c>
      <c r="U40" s="122" t="n">
        <v>0</v>
      </c>
      <c r="V40" s="122" t="n">
        <v>0</v>
      </c>
      <c r="W40" s="122" t="n">
        <v>6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8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7</v>
      </c>
      <c r="T41" s="94" t="n">
        <v>80</v>
      </c>
      <c r="U41" s="94" t="n">
        <v>0</v>
      </c>
      <c r="V41" s="94" t="n">
        <v>0</v>
      </c>
      <c r="W41" s="94" t="n">
        <v>68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3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7</v>
      </c>
      <c r="T42" s="108" t="n">
        <v>80</v>
      </c>
      <c r="U42" s="108" t="n">
        <v>0</v>
      </c>
      <c r="V42" s="108" t="n">
        <v>0</v>
      </c>
      <c r="W42" s="108" t="n">
        <v>6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3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2</v>
      </c>
      <c r="T43" s="108" t="n">
        <v>80</v>
      </c>
      <c r="U43" s="108" t="n">
        <v>0</v>
      </c>
      <c r="V43" s="108" t="n">
        <v>0</v>
      </c>
      <c r="W43" s="108" t="n">
        <v>7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80</v>
      </c>
      <c r="U44" s="122" t="n">
        <v>0</v>
      </c>
      <c r="V44" s="122" t="n">
        <v>0</v>
      </c>
      <c r="W44" s="122" t="n">
        <v>7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8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7</v>
      </c>
      <c r="T45" s="94" t="n">
        <v>80</v>
      </c>
      <c r="U45" s="94" t="n">
        <v>0</v>
      </c>
      <c r="V45" s="94" t="n">
        <v>0</v>
      </c>
      <c r="W45" s="94" t="n">
        <v>72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3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2</v>
      </c>
      <c r="T46" s="108" t="n">
        <v>80</v>
      </c>
      <c r="U46" s="108" t="n">
        <v>0</v>
      </c>
      <c r="V46" s="108" t="n">
        <v>0</v>
      </c>
      <c r="W46" s="108" t="n">
        <v>7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8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2</v>
      </c>
      <c r="T47" s="108" t="n">
        <v>80</v>
      </c>
      <c r="U47" s="108" t="n">
        <v>0</v>
      </c>
      <c r="V47" s="108" t="n">
        <v>0</v>
      </c>
      <c r="W47" s="108" t="n">
        <v>7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8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80</v>
      </c>
      <c r="U48" s="122" t="n">
        <v>0</v>
      </c>
      <c r="V48" s="122" t="n">
        <v>0</v>
      </c>
      <c r="W48" s="122" t="n">
        <v>7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80</v>
      </c>
      <c r="U49" s="94" t="n">
        <v>0</v>
      </c>
      <c r="V49" s="94" t="n">
        <v>0</v>
      </c>
      <c r="W49" s="94" t="n">
        <v>77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360</v>
      </c>
      <c r="AO49" s="96" t="n">
        <v>1360</v>
      </c>
      <c r="AP49" s="97" t="n">
        <v>13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5</v>
      </c>
      <c r="U50" s="108" t="n">
        <v>0</v>
      </c>
      <c r="V50" s="108" t="n">
        <v>0</v>
      </c>
      <c r="W50" s="108" t="n">
        <v>7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5</v>
      </c>
      <c r="AN58" s="110" t="n">
        <v>1610</v>
      </c>
      <c r="AO58" s="110" t="n">
        <v>1610</v>
      </c>
      <c r="AP58" s="111" t="n">
        <v>16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5</v>
      </c>
      <c r="AN63" s="110" t="n">
        <v>1690</v>
      </c>
      <c r="AO63" s="110" t="n">
        <v>1690</v>
      </c>
      <c r="AP63" s="111" t="n">
        <v>16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9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5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650</v>
      </c>
      <c r="AO65" s="96" t="n">
        <v>1650</v>
      </c>
      <c r="AP65" s="97" t="n">
        <v>16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650</v>
      </c>
      <c r="AO67" s="110" t="n">
        <v>1650</v>
      </c>
      <c r="AP67" s="111" t="n">
        <v>16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660</v>
      </c>
      <c r="AO68" s="124" t="n">
        <v>1660</v>
      </c>
      <c r="AP68" s="125" t="n">
        <v>16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670</v>
      </c>
      <c r="AO69" s="96" t="n">
        <v>1670</v>
      </c>
      <c r="AP69" s="97" t="n">
        <v>16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710</v>
      </c>
      <c r="AO70" s="110" t="n">
        <v>1710</v>
      </c>
      <c r="AP70" s="111" t="n">
        <v>17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760</v>
      </c>
      <c r="AO72" s="124" t="n">
        <v>1760</v>
      </c>
      <c r="AP72" s="125" t="n">
        <v>17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0</v>
      </c>
      <c r="AN73" s="96" t="n">
        <v>1775</v>
      </c>
      <c r="AO73" s="96" t="n">
        <v>1775</v>
      </c>
      <c r="AP73" s="97" t="n">
        <v>17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5</v>
      </c>
      <c r="AN74" s="110" t="n">
        <v>1780</v>
      </c>
      <c r="AO74" s="110" t="n">
        <v>1780</v>
      </c>
      <c r="AP74" s="111" t="n">
        <v>1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5</v>
      </c>
      <c r="AN75" s="110" t="n">
        <v>1790</v>
      </c>
      <c r="AO75" s="110" t="n">
        <v>1790</v>
      </c>
      <c r="AP75" s="111" t="n">
        <v>17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9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80</v>
      </c>
      <c r="AN76" s="124" t="n">
        <v>1795</v>
      </c>
      <c r="AO76" s="124" t="n">
        <v>1795</v>
      </c>
      <c r="AP76" s="125" t="n">
        <v>17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5</v>
      </c>
      <c r="AN77" s="96" t="n">
        <v>1800</v>
      </c>
      <c r="AO77" s="96" t="n">
        <v>1800</v>
      </c>
      <c r="AP77" s="97" t="n">
        <v>1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5</v>
      </c>
      <c r="AN78" s="110" t="n">
        <v>1780</v>
      </c>
      <c r="AO78" s="110" t="n">
        <v>1780</v>
      </c>
      <c r="AP78" s="111" t="n">
        <v>17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760</v>
      </c>
      <c r="AO79" s="110" t="n">
        <v>1760</v>
      </c>
      <c r="AP79" s="111" t="n">
        <v>17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5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0</v>
      </c>
      <c r="AN85" s="96" t="n">
        <v>1635</v>
      </c>
      <c r="AO85" s="96" t="n">
        <v>1635</v>
      </c>
      <c r="AP85" s="97" t="n">
        <v>16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5</v>
      </c>
      <c r="AN90" s="110" t="n">
        <v>1620</v>
      </c>
      <c r="AO90" s="110" t="n">
        <v>1620</v>
      </c>
      <c r="AP90" s="111" t="n">
        <v>16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610</v>
      </c>
      <c r="AO91" s="110" t="n">
        <v>1610</v>
      </c>
      <c r="AP91" s="111" t="n">
        <v>16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1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590</v>
      </c>
      <c r="AO92" s="124" t="n">
        <v>1590</v>
      </c>
      <c r="AP92" s="125" t="n">
        <v>15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570</v>
      </c>
      <c r="AO94" s="110" t="n">
        <v>1570</v>
      </c>
      <c r="AP94" s="111" t="n">
        <v>15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560</v>
      </c>
      <c r="AO95" s="110" t="n">
        <v>1560</v>
      </c>
      <c r="AP95" s="111" t="n">
        <v>15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40</v>
      </c>
      <c r="AO96" s="124" t="n">
        <v>1540</v>
      </c>
      <c r="AP96" s="125" t="n">
        <v>15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520</v>
      </c>
      <c r="AO97" s="142" t="n">
        <v>1520</v>
      </c>
      <c r="AP97" s="143" t="n">
        <v>15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520</v>
      </c>
      <c r="AO99" s="110" t="n">
        <v>1520</v>
      </c>
      <c r="AP99" s="111" t="n">
        <v>15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5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5</v>
      </c>
      <c r="AN104" s="124" t="n">
        <v>1580</v>
      </c>
      <c r="AO104" s="124" t="n">
        <v>1580</v>
      </c>
      <c r="AP104" s="125" t="n">
        <v>15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55</v>
      </c>
      <c r="AN105" s="150" t="n">
        <v>1570</v>
      </c>
      <c r="AO105" s="150" t="n">
        <v>1570</v>
      </c>
      <c r="AP105" s="151" t="n">
        <v>15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8075</v>
      </c>
      <c r="T109" s="166" t="n">
        <f aca="false">SUM(T13:T108)/4000</f>
        <v>2.57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75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468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32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99175</v>
      </c>
      <c r="AN109" s="167" t="n">
        <f aca="false">SUM(AN13:AN108)/4000</f>
        <v>35.74875</v>
      </c>
      <c r="AO109" s="167" t="n">
        <f aca="false">SUM(AO13:AO108)/4000</f>
        <v>35.74875</v>
      </c>
      <c r="AP109" s="167" t="n">
        <f aca="false">SUM(AP13:AP108)/4000</f>
        <v>35.74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74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9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52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8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8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13T06:53:16Z</dcterms:modified>
  <cp:revision>0</cp:revision>
  <dc:subject/>
  <dc:title/>
</cp:coreProperties>
</file>