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7222222222222</v>
      </c>
      <c r="G5" s="29"/>
      <c r="H5" s="28"/>
      <c r="I5" s="21" t="s">
        <v>10</v>
      </c>
      <c r="J5" s="30" t="n">
        <v>4469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2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10</v>
      </c>
      <c r="AN13" s="96" t="n">
        <v>1525</v>
      </c>
      <c r="AO13" s="96" t="n">
        <v>1525</v>
      </c>
      <c r="AP13" s="97" t="n">
        <v>15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2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510</v>
      </c>
      <c r="AO14" s="110" t="n">
        <v>1510</v>
      </c>
      <c r="AP14" s="111" t="n">
        <v>15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0</v>
      </c>
      <c r="AN16" s="124" t="n">
        <v>1455</v>
      </c>
      <c r="AO16" s="124" t="n">
        <v>1455</v>
      </c>
      <c r="AP16" s="125" t="n">
        <v>14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430</v>
      </c>
      <c r="AO17" s="96" t="n">
        <v>1430</v>
      </c>
      <c r="AP17" s="97" t="n">
        <v>14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120</v>
      </c>
      <c r="U18" s="108" t="n">
        <v>0</v>
      </c>
      <c r="V18" s="108" t="n">
        <v>0</v>
      </c>
      <c r="W18" s="108" t="n">
        <v>8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400</v>
      </c>
      <c r="AO18" s="110" t="n">
        <v>1400</v>
      </c>
      <c r="AP18" s="111" t="n">
        <v>14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5</v>
      </c>
      <c r="T19" s="108" t="n">
        <v>120</v>
      </c>
      <c r="U19" s="108" t="n">
        <v>0</v>
      </c>
      <c r="V19" s="108" t="n">
        <v>0</v>
      </c>
      <c r="W19" s="108" t="n">
        <v>7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75</v>
      </c>
      <c r="AO19" s="110" t="n">
        <v>1375</v>
      </c>
      <c r="AP19" s="111" t="n">
        <v>13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7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5</v>
      </c>
      <c r="T20" s="122" t="n">
        <v>120</v>
      </c>
      <c r="U20" s="122" t="n">
        <v>0</v>
      </c>
      <c r="V20" s="122" t="n">
        <v>0</v>
      </c>
      <c r="W20" s="122" t="n">
        <v>7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45</v>
      </c>
      <c r="AO20" s="124" t="n">
        <v>1345</v>
      </c>
      <c r="AP20" s="125" t="n">
        <v>13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120</v>
      </c>
      <c r="U21" s="94" t="n">
        <v>0</v>
      </c>
      <c r="V21" s="94" t="n">
        <v>0</v>
      </c>
      <c r="W21" s="94" t="n">
        <v>7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30</v>
      </c>
      <c r="AO21" s="96" t="n">
        <v>1330</v>
      </c>
      <c r="AP21" s="97" t="n">
        <v>13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5</v>
      </c>
      <c r="T22" s="108" t="n">
        <v>120</v>
      </c>
      <c r="U22" s="108" t="n">
        <v>0</v>
      </c>
      <c r="V22" s="108" t="n">
        <v>0</v>
      </c>
      <c r="W22" s="108" t="n">
        <v>7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05</v>
      </c>
      <c r="AO22" s="110" t="n">
        <v>1305</v>
      </c>
      <c r="AP22" s="111" t="n">
        <v>13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0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120</v>
      </c>
      <c r="U23" s="108" t="n">
        <v>0</v>
      </c>
      <c r="V23" s="108" t="n">
        <v>0</v>
      </c>
      <c r="W23" s="108" t="n">
        <v>7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90</v>
      </c>
      <c r="AO23" s="110" t="n">
        <v>1290</v>
      </c>
      <c r="AP23" s="111" t="n">
        <v>12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9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0</v>
      </c>
      <c r="T24" s="122" t="n">
        <v>12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120</v>
      </c>
      <c r="U25" s="94" t="n">
        <v>0</v>
      </c>
      <c r="V25" s="94" t="n">
        <v>0</v>
      </c>
      <c r="W25" s="94" t="n">
        <v>6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5</v>
      </c>
      <c r="T26" s="108" t="n">
        <v>120</v>
      </c>
      <c r="U26" s="108" t="n">
        <v>0</v>
      </c>
      <c r="V26" s="108" t="n">
        <v>0</v>
      </c>
      <c r="W26" s="108" t="n">
        <v>6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25</v>
      </c>
      <c r="AO26" s="110" t="n">
        <v>1225</v>
      </c>
      <c r="AP26" s="111" t="n">
        <v>12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0</v>
      </c>
      <c r="T27" s="108" t="n">
        <v>120</v>
      </c>
      <c r="U27" s="108" t="n">
        <v>0</v>
      </c>
      <c r="V27" s="108" t="n">
        <v>0</v>
      </c>
      <c r="W27" s="108" t="n">
        <v>6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0</v>
      </c>
      <c r="T28" s="122" t="n">
        <v>12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5</v>
      </c>
      <c r="T29" s="94" t="n">
        <v>120</v>
      </c>
      <c r="U29" s="94" t="n">
        <v>0</v>
      </c>
      <c r="V29" s="94" t="n">
        <v>0</v>
      </c>
      <c r="W29" s="94" t="n">
        <v>6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05</v>
      </c>
      <c r="AO29" s="96" t="n">
        <v>1205</v>
      </c>
      <c r="AP29" s="97" t="n">
        <v>12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5</v>
      </c>
      <c r="T30" s="108" t="n">
        <v>12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95</v>
      </c>
      <c r="AO30" s="110" t="n">
        <v>1195</v>
      </c>
      <c r="AP30" s="111" t="n">
        <v>11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5</v>
      </c>
      <c r="T31" s="108" t="n">
        <v>120</v>
      </c>
      <c r="U31" s="108" t="n">
        <v>0</v>
      </c>
      <c r="V31" s="108" t="n">
        <v>0</v>
      </c>
      <c r="W31" s="108" t="n">
        <v>5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185</v>
      </c>
      <c r="AO31" s="110" t="n">
        <v>1185</v>
      </c>
      <c r="AP31" s="111" t="n">
        <v>11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5</v>
      </c>
      <c r="T32" s="122" t="n">
        <v>115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5</v>
      </c>
      <c r="T33" s="94" t="n">
        <v>100</v>
      </c>
      <c r="U33" s="94" t="n">
        <v>0</v>
      </c>
      <c r="V33" s="94" t="n">
        <v>0</v>
      </c>
      <c r="W33" s="94" t="n">
        <v>5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155</v>
      </c>
      <c r="AO33" s="96" t="n">
        <v>1155</v>
      </c>
      <c r="AP33" s="97" t="n">
        <v>11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5</v>
      </c>
      <c r="T34" s="108" t="n">
        <v>90</v>
      </c>
      <c r="U34" s="108" t="n">
        <v>0</v>
      </c>
      <c r="V34" s="108" t="n">
        <v>0</v>
      </c>
      <c r="W34" s="108" t="n">
        <v>5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0</v>
      </c>
      <c r="AN34" s="110" t="n">
        <v>1125</v>
      </c>
      <c r="AO34" s="110" t="n">
        <v>1125</v>
      </c>
      <c r="AP34" s="111" t="n">
        <v>11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9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9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45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5</v>
      </c>
      <c r="T36" s="122" t="n">
        <v>9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9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45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5</v>
      </c>
      <c r="T37" s="94" t="n">
        <v>90</v>
      </c>
      <c r="U37" s="94" t="n">
        <v>0</v>
      </c>
      <c r="V37" s="94" t="n">
        <v>0</v>
      </c>
      <c r="W37" s="94" t="n">
        <v>5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60</v>
      </c>
      <c r="AN37" s="96" t="n">
        <v>1115</v>
      </c>
      <c r="AO37" s="96" t="n">
        <v>1115</v>
      </c>
      <c r="AP37" s="97" t="n">
        <v>11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9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65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5</v>
      </c>
      <c r="T39" s="108" t="n">
        <v>90</v>
      </c>
      <c r="U39" s="108" t="n">
        <v>0</v>
      </c>
      <c r="V39" s="108" t="n">
        <v>0</v>
      </c>
      <c r="W39" s="108" t="n">
        <v>5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5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90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5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5</v>
      </c>
      <c r="T41" s="94" t="n">
        <v>95</v>
      </c>
      <c r="U41" s="94" t="n">
        <v>0</v>
      </c>
      <c r="V41" s="94" t="n">
        <v>0</v>
      </c>
      <c r="W41" s="94" t="n">
        <v>5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5</v>
      </c>
      <c r="T42" s="108" t="n">
        <v>110</v>
      </c>
      <c r="U42" s="108" t="n">
        <v>0</v>
      </c>
      <c r="V42" s="108" t="n">
        <v>0</v>
      </c>
      <c r="W42" s="108" t="n">
        <v>5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65</v>
      </c>
      <c r="AO42" s="110" t="n">
        <v>1165</v>
      </c>
      <c r="AP42" s="111" t="n">
        <v>11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5</v>
      </c>
      <c r="T43" s="108" t="n">
        <v>110</v>
      </c>
      <c r="U43" s="108" t="n">
        <v>0</v>
      </c>
      <c r="V43" s="108" t="n">
        <v>0</v>
      </c>
      <c r="W43" s="108" t="n">
        <v>5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65</v>
      </c>
      <c r="AO43" s="110" t="n">
        <v>1165</v>
      </c>
      <c r="AP43" s="111" t="n">
        <v>11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5</v>
      </c>
      <c r="T44" s="122" t="n">
        <v>115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5</v>
      </c>
      <c r="T45" s="94" t="n">
        <v>115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0</v>
      </c>
      <c r="T46" s="108" t="n">
        <v>120</v>
      </c>
      <c r="U46" s="108" t="n">
        <v>0</v>
      </c>
      <c r="V46" s="108" t="n">
        <v>0</v>
      </c>
      <c r="W46" s="108" t="n">
        <v>5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5</v>
      </c>
      <c r="T47" s="108" t="n">
        <v>120</v>
      </c>
      <c r="U47" s="108" t="n">
        <v>0</v>
      </c>
      <c r="V47" s="108" t="n">
        <v>0</v>
      </c>
      <c r="W47" s="108" t="n">
        <v>5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85</v>
      </c>
      <c r="AO47" s="110" t="n">
        <v>1185</v>
      </c>
      <c r="AP47" s="111" t="n">
        <v>11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0</v>
      </c>
      <c r="T48" s="122" t="n">
        <v>120</v>
      </c>
      <c r="U48" s="122" t="n">
        <v>0</v>
      </c>
      <c r="V48" s="122" t="n">
        <v>0</v>
      </c>
      <c r="W48" s="122" t="n">
        <v>6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5</v>
      </c>
      <c r="T49" s="94" t="n">
        <v>120</v>
      </c>
      <c r="U49" s="94" t="n">
        <v>0</v>
      </c>
      <c r="V49" s="94" t="n">
        <v>0</v>
      </c>
      <c r="W49" s="94" t="n">
        <v>6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95</v>
      </c>
      <c r="AO49" s="96" t="n">
        <v>1195</v>
      </c>
      <c r="AP49" s="97" t="n">
        <v>11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5</v>
      </c>
      <c r="T50" s="108" t="n">
        <v>120</v>
      </c>
      <c r="U50" s="108" t="n">
        <v>0</v>
      </c>
      <c r="V50" s="108" t="n">
        <v>0</v>
      </c>
      <c r="W50" s="108" t="n">
        <v>6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95</v>
      </c>
      <c r="AO50" s="110" t="n">
        <v>1195</v>
      </c>
      <c r="AP50" s="111" t="n">
        <v>11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5</v>
      </c>
      <c r="T51" s="108" t="n">
        <v>120</v>
      </c>
      <c r="U51" s="108" t="n">
        <v>0</v>
      </c>
      <c r="V51" s="108" t="n">
        <v>0</v>
      </c>
      <c r="W51" s="108" t="n">
        <v>6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05</v>
      </c>
      <c r="AO51" s="110" t="n">
        <v>1205</v>
      </c>
      <c r="AP51" s="111" t="n">
        <v>12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5</v>
      </c>
      <c r="T52" s="122" t="n">
        <v>120</v>
      </c>
      <c r="U52" s="122" t="n">
        <v>0</v>
      </c>
      <c r="V52" s="122" t="n">
        <v>0</v>
      </c>
      <c r="W52" s="122" t="n">
        <v>6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15</v>
      </c>
      <c r="AO52" s="124" t="n">
        <v>1215</v>
      </c>
      <c r="AP52" s="125" t="n">
        <v>12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5</v>
      </c>
      <c r="T53" s="94" t="n">
        <v>120</v>
      </c>
      <c r="U53" s="94" t="n">
        <v>0</v>
      </c>
      <c r="V53" s="94" t="n">
        <v>0</v>
      </c>
      <c r="W53" s="94" t="n">
        <v>6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15</v>
      </c>
      <c r="AO53" s="96" t="n">
        <v>1215</v>
      </c>
      <c r="AP53" s="97" t="n">
        <v>12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0</v>
      </c>
      <c r="T54" s="108" t="n">
        <v>120</v>
      </c>
      <c r="U54" s="108" t="n">
        <v>0</v>
      </c>
      <c r="V54" s="108" t="n">
        <v>0</v>
      </c>
      <c r="W54" s="108" t="n">
        <v>6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0</v>
      </c>
      <c r="T55" s="108" t="n">
        <v>120</v>
      </c>
      <c r="U55" s="108" t="n">
        <v>0</v>
      </c>
      <c r="V55" s="108" t="n">
        <v>0</v>
      </c>
      <c r="W55" s="108" t="n">
        <v>6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0</v>
      </c>
      <c r="T56" s="122" t="n">
        <v>12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0</v>
      </c>
      <c r="T57" s="94" t="n">
        <v>120</v>
      </c>
      <c r="U57" s="94" t="n">
        <v>0</v>
      </c>
      <c r="V57" s="94" t="n">
        <v>0</v>
      </c>
      <c r="W57" s="94" t="n">
        <v>7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90</v>
      </c>
      <c r="AO57" s="96" t="n">
        <v>1290</v>
      </c>
      <c r="AP57" s="97" t="n">
        <v>12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0</v>
      </c>
      <c r="T58" s="108" t="n">
        <v>120</v>
      </c>
      <c r="U58" s="108" t="n">
        <v>0</v>
      </c>
      <c r="V58" s="108" t="n">
        <v>0</v>
      </c>
      <c r="W58" s="108" t="n">
        <v>7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10</v>
      </c>
      <c r="AO58" s="110" t="n">
        <v>1310</v>
      </c>
      <c r="AP58" s="111" t="n">
        <v>13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1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120</v>
      </c>
      <c r="U59" s="108" t="n">
        <v>0</v>
      </c>
      <c r="V59" s="108" t="n">
        <v>0</v>
      </c>
      <c r="W59" s="108" t="n">
        <v>7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35</v>
      </c>
      <c r="AO59" s="110" t="n">
        <v>1335</v>
      </c>
      <c r="AP59" s="111" t="n">
        <v>13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0</v>
      </c>
      <c r="T60" s="122" t="n">
        <v>120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0</v>
      </c>
      <c r="T61" s="94" t="n">
        <v>120</v>
      </c>
      <c r="U61" s="94" t="n">
        <v>0</v>
      </c>
      <c r="V61" s="94" t="n">
        <v>0</v>
      </c>
      <c r="W61" s="94" t="n">
        <v>7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70</v>
      </c>
      <c r="AO61" s="96" t="n">
        <v>1370</v>
      </c>
      <c r="AP61" s="97" t="n">
        <v>13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5</v>
      </c>
      <c r="T62" s="108" t="n">
        <v>120</v>
      </c>
      <c r="U62" s="108" t="n">
        <v>0</v>
      </c>
      <c r="V62" s="108" t="n">
        <v>0</v>
      </c>
      <c r="W62" s="108" t="n">
        <v>80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95</v>
      </c>
      <c r="AO62" s="110" t="n">
        <v>1395</v>
      </c>
      <c r="AP62" s="111" t="n">
        <v>13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5</v>
      </c>
      <c r="AN63" s="110" t="n">
        <v>1410</v>
      </c>
      <c r="AO63" s="110" t="n">
        <v>1410</v>
      </c>
      <c r="AP63" s="111" t="n">
        <v>14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5</v>
      </c>
      <c r="AN64" s="124" t="n">
        <v>1420</v>
      </c>
      <c r="AO64" s="124" t="n">
        <v>1420</v>
      </c>
      <c r="AP64" s="125" t="n">
        <v>14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5</v>
      </c>
      <c r="AN65" s="96" t="n">
        <v>1430</v>
      </c>
      <c r="AO65" s="96" t="n">
        <v>1430</v>
      </c>
      <c r="AP65" s="97" t="n">
        <v>14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20</v>
      </c>
      <c r="AN66" s="110" t="n">
        <v>1435</v>
      </c>
      <c r="AO66" s="110" t="n">
        <v>1435</v>
      </c>
      <c r="AP66" s="111" t="n">
        <v>14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3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0</v>
      </c>
      <c r="AN67" s="110" t="n">
        <v>1445</v>
      </c>
      <c r="AO67" s="110" t="n">
        <v>1445</v>
      </c>
      <c r="AP67" s="111" t="n">
        <v>14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5</v>
      </c>
      <c r="AN68" s="124" t="n">
        <v>1460</v>
      </c>
      <c r="AO68" s="124" t="n">
        <v>1460</v>
      </c>
      <c r="AP68" s="125" t="n">
        <v>14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6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5</v>
      </c>
      <c r="AN69" s="96" t="n">
        <v>1490</v>
      </c>
      <c r="AO69" s="96" t="n">
        <v>1490</v>
      </c>
      <c r="AP69" s="97" t="n">
        <v>14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5</v>
      </c>
      <c r="AN70" s="110" t="n">
        <v>1530</v>
      </c>
      <c r="AO70" s="110" t="n">
        <v>1530</v>
      </c>
      <c r="AP70" s="111" t="n">
        <v>15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3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5</v>
      </c>
      <c r="AN71" s="110" t="n">
        <v>1570</v>
      </c>
      <c r="AO71" s="110" t="n">
        <v>1570</v>
      </c>
      <c r="AP71" s="111" t="n">
        <v>15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610</v>
      </c>
      <c r="AO72" s="124" t="n">
        <v>1610</v>
      </c>
      <c r="AP72" s="125" t="n">
        <v>16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1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0</v>
      </c>
      <c r="AN73" s="96" t="n">
        <v>1635</v>
      </c>
      <c r="AO73" s="96" t="n">
        <v>1635</v>
      </c>
      <c r="AP73" s="97" t="n">
        <v>16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3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0</v>
      </c>
      <c r="AN74" s="110" t="n">
        <v>1645</v>
      </c>
      <c r="AO74" s="110" t="n">
        <v>1645</v>
      </c>
      <c r="AP74" s="111" t="n">
        <v>16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0</v>
      </c>
      <c r="AN77" s="96" t="n">
        <v>1605</v>
      </c>
      <c r="AO77" s="96" t="n">
        <v>1605</v>
      </c>
      <c r="AP77" s="97" t="n">
        <v>16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0</v>
      </c>
      <c r="AN78" s="110" t="n">
        <v>1595</v>
      </c>
      <c r="AO78" s="110" t="n">
        <v>1595</v>
      </c>
      <c r="AP78" s="111" t="n">
        <v>15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9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60</v>
      </c>
      <c r="AN79" s="110" t="n">
        <v>1575</v>
      </c>
      <c r="AO79" s="110" t="n">
        <v>1575</v>
      </c>
      <c r="AP79" s="111" t="n">
        <v>15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0</v>
      </c>
      <c r="AN80" s="124" t="n">
        <v>1545</v>
      </c>
      <c r="AO80" s="124" t="n">
        <v>1545</v>
      </c>
      <c r="AP80" s="125" t="n">
        <v>15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4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5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0</v>
      </c>
      <c r="AN85" s="96" t="n">
        <v>1435</v>
      </c>
      <c r="AO85" s="96" t="n">
        <v>1435</v>
      </c>
      <c r="AP85" s="97" t="n">
        <v>14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25</v>
      </c>
      <c r="AN86" s="110" t="n">
        <v>1440</v>
      </c>
      <c r="AO86" s="110" t="n">
        <v>1440</v>
      </c>
      <c r="AP86" s="111" t="n">
        <v>14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0</v>
      </c>
      <c r="AN87" s="110" t="n">
        <v>1455</v>
      </c>
      <c r="AO87" s="110" t="n">
        <v>1455</v>
      </c>
      <c r="AP87" s="111" t="n">
        <v>14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0</v>
      </c>
      <c r="AN88" s="124" t="n">
        <v>1465</v>
      </c>
      <c r="AO88" s="124" t="n">
        <v>1465</v>
      </c>
      <c r="AP88" s="125" t="n">
        <v>14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0</v>
      </c>
      <c r="AN89" s="96" t="n">
        <v>1475</v>
      </c>
      <c r="AO89" s="96" t="n">
        <v>1475</v>
      </c>
      <c r="AP89" s="97" t="n">
        <v>14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5</v>
      </c>
      <c r="AN90" s="110" t="n">
        <v>1470</v>
      </c>
      <c r="AO90" s="110" t="n">
        <v>1470</v>
      </c>
      <c r="AP90" s="111" t="n">
        <v>14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0</v>
      </c>
      <c r="AN91" s="110" t="n">
        <v>1465</v>
      </c>
      <c r="AO91" s="110" t="n">
        <v>1465</v>
      </c>
      <c r="AP91" s="111" t="n">
        <v>14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6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4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0</v>
      </c>
      <c r="AN93" s="96" t="n">
        <v>1435</v>
      </c>
      <c r="AO93" s="96" t="n">
        <v>1435</v>
      </c>
      <c r="AP93" s="97" t="n">
        <v>14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3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0</v>
      </c>
      <c r="AN94" s="110" t="n">
        <v>1435</v>
      </c>
      <c r="AO94" s="110" t="n">
        <v>1435</v>
      </c>
      <c r="AP94" s="111" t="n">
        <v>14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0</v>
      </c>
      <c r="AN95" s="110" t="n">
        <v>1425</v>
      </c>
      <c r="AO95" s="110" t="n">
        <v>1425</v>
      </c>
      <c r="AP95" s="111" t="n">
        <v>14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2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5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0</v>
      </c>
      <c r="AN99" s="110" t="n">
        <v>1415</v>
      </c>
      <c r="AO99" s="110" t="n">
        <v>1415</v>
      </c>
      <c r="AP99" s="111" t="n">
        <v>14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0</v>
      </c>
      <c r="AN100" s="124" t="n">
        <v>1425</v>
      </c>
      <c r="AO100" s="124" t="n">
        <v>1425</v>
      </c>
      <c r="AP100" s="125" t="n">
        <v>14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0</v>
      </c>
      <c r="AN102" s="110" t="n">
        <v>1475</v>
      </c>
      <c r="AO102" s="110" t="n">
        <v>1475</v>
      </c>
      <c r="AP102" s="111" t="n">
        <v>14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0</v>
      </c>
      <c r="AN103" s="110" t="n">
        <v>1505</v>
      </c>
      <c r="AO103" s="110" t="n">
        <v>1505</v>
      </c>
      <c r="AP103" s="111" t="n">
        <v>15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0</v>
      </c>
      <c r="AN104" s="124" t="n">
        <v>1525</v>
      </c>
      <c r="AO104" s="124" t="n">
        <v>1525</v>
      </c>
      <c r="AP104" s="125" t="n">
        <v>15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5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40</v>
      </c>
      <c r="AN105" s="150" t="n">
        <v>1555</v>
      </c>
      <c r="AO105" s="150" t="n">
        <v>1555</v>
      </c>
      <c r="AP105" s="151" t="n">
        <v>15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7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0</v>
      </c>
      <c r="AN106" s="110" t="n">
        <v>1575</v>
      </c>
      <c r="AO106" s="110" t="n">
        <v>1575</v>
      </c>
      <c r="AP106" s="111" t="n">
        <v>15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0</v>
      </c>
      <c r="AN107" s="110" t="n">
        <v>1595</v>
      </c>
      <c r="AO107" s="110" t="n">
        <v>1595</v>
      </c>
      <c r="AP107" s="111" t="n">
        <v>15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9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78</v>
      </c>
      <c r="T109" s="166" t="n">
        <f aca="false">SUM(T13:T108)/4000</f>
        <v>2.80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5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1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1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27625</v>
      </c>
      <c r="AN109" s="167" t="n">
        <f aca="false">SUM(AN13:AN108)/4000</f>
        <v>32.86375</v>
      </c>
      <c r="AO109" s="167" t="n">
        <f aca="false">SUM(AO13:AO108)/4000</f>
        <v>32.86375</v>
      </c>
      <c r="AP109" s="167" t="n">
        <f aca="false">SUM(AP13:AP108)/4000</f>
        <v>32.86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86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3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45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14T07:39:24Z</dcterms:modified>
  <cp:revision>0</cp:revision>
  <dc:subject/>
  <dc:title/>
</cp:coreProperties>
</file>