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70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80</v>
      </c>
      <c r="U13" s="94" t="n">
        <v>0</v>
      </c>
      <c r="V13" s="94" t="n">
        <v>0</v>
      </c>
      <c r="W13" s="94" t="n">
        <v>7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2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0</v>
      </c>
      <c r="AN13" s="96" t="n">
        <v>1320</v>
      </c>
      <c r="AO13" s="96" t="n">
        <v>1320</v>
      </c>
      <c r="AP13" s="97" t="n">
        <v>13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0</v>
      </c>
      <c r="T14" s="108" t="n">
        <v>80</v>
      </c>
      <c r="U14" s="108" t="n">
        <v>0</v>
      </c>
      <c r="V14" s="108" t="n">
        <v>0</v>
      </c>
      <c r="W14" s="108" t="n">
        <v>7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0</v>
      </c>
      <c r="AN14" s="110" t="n">
        <v>1300</v>
      </c>
      <c r="AO14" s="110" t="n">
        <v>1300</v>
      </c>
      <c r="AP14" s="111" t="n">
        <v>13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0</v>
      </c>
      <c r="T15" s="108" t="n">
        <v>80</v>
      </c>
      <c r="U15" s="108" t="n">
        <v>0</v>
      </c>
      <c r="V15" s="108" t="n">
        <v>0</v>
      </c>
      <c r="W15" s="108" t="n">
        <v>7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0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0</v>
      </c>
      <c r="T16" s="122" t="n">
        <v>80</v>
      </c>
      <c r="U16" s="122" t="n">
        <v>0</v>
      </c>
      <c r="V16" s="122" t="n">
        <v>0</v>
      </c>
      <c r="W16" s="122" t="n">
        <v>7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0</v>
      </c>
      <c r="AN16" s="124" t="n">
        <v>1260</v>
      </c>
      <c r="AO16" s="124" t="n">
        <v>1260</v>
      </c>
      <c r="AP16" s="125" t="n">
        <v>12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80</v>
      </c>
      <c r="U17" s="94" t="n">
        <v>0</v>
      </c>
      <c r="V17" s="94" t="n">
        <v>0</v>
      </c>
      <c r="W17" s="94" t="n">
        <v>7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5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5</v>
      </c>
      <c r="T18" s="108" t="n">
        <v>8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5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80</v>
      </c>
      <c r="U19" s="108" t="n">
        <v>0</v>
      </c>
      <c r="V19" s="108" t="n">
        <v>0</v>
      </c>
      <c r="W19" s="108" t="n">
        <v>7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0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0</v>
      </c>
      <c r="T20" s="122" t="n">
        <v>80</v>
      </c>
      <c r="U20" s="122" t="n">
        <v>0</v>
      </c>
      <c r="V20" s="122" t="n">
        <v>0</v>
      </c>
      <c r="W20" s="122" t="n">
        <v>6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0</v>
      </c>
      <c r="T21" s="94" t="n">
        <v>80</v>
      </c>
      <c r="U21" s="94" t="n">
        <v>0</v>
      </c>
      <c r="V21" s="94" t="n">
        <v>0</v>
      </c>
      <c r="W21" s="94" t="n">
        <v>6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160</v>
      </c>
      <c r="AO21" s="96" t="n">
        <v>1160</v>
      </c>
      <c r="AP21" s="97" t="n">
        <v>11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5</v>
      </c>
      <c r="T22" s="108" t="n">
        <v>80</v>
      </c>
      <c r="U22" s="108" t="n">
        <v>0</v>
      </c>
      <c r="V22" s="108" t="n">
        <v>0</v>
      </c>
      <c r="W22" s="108" t="n">
        <v>6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150</v>
      </c>
      <c r="AO22" s="110" t="n">
        <v>1150</v>
      </c>
      <c r="AP22" s="111" t="n">
        <v>11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80</v>
      </c>
      <c r="U23" s="108" t="n">
        <v>0</v>
      </c>
      <c r="V23" s="108" t="n">
        <v>0</v>
      </c>
      <c r="W23" s="108" t="n">
        <v>6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0</v>
      </c>
      <c r="T24" s="122" t="n">
        <v>80</v>
      </c>
      <c r="U24" s="122" t="n">
        <v>0</v>
      </c>
      <c r="V24" s="122" t="n">
        <v>0</v>
      </c>
      <c r="W24" s="122" t="n">
        <v>6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0</v>
      </c>
      <c r="AN24" s="124" t="n">
        <v>1120</v>
      </c>
      <c r="AO24" s="124" t="n">
        <v>1120</v>
      </c>
      <c r="AP24" s="125" t="n">
        <v>11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8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80</v>
      </c>
      <c r="U26" s="108" t="n">
        <v>0</v>
      </c>
      <c r="V26" s="108" t="n">
        <v>0</v>
      </c>
      <c r="W26" s="108" t="n">
        <v>6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5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8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0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8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40</v>
      </c>
      <c r="AN28" s="124" t="n">
        <v>1080</v>
      </c>
      <c r="AO28" s="124" t="n">
        <v>1080</v>
      </c>
      <c r="AP28" s="125" t="n">
        <v>10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0</v>
      </c>
      <c r="T29" s="94" t="n">
        <v>80</v>
      </c>
      <c r="U29" s="94" t="n">
        <v>0</v>
      </c>
      <c r="V29" s="94" t="n">
        <v>0</v>
      </c>
      <c r="W29" s="94" t="n">
        <v>6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0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5</v>
      </c>
      <c r="T30" s="108" t="n">
        <v>80</v>
      </c>
      <c r="U30" s="108" t="n">
        <v>0</v>
      </c>
      <c r="V30" s="108" t="n">
        <v>0</v>
      </c>
      <c r="W30" s="108" t="n">
        <v>6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5</v>
      </c>
      <c r="T31" s="108" t="n">
        <v>80</v>
      </c>
      <c r="U31" s="108" t="n">
        <v>0</v>
      </c>
      <c r="V31" s="108" t="n">
        <v>0</v>
      </c>
      <c r="W31" s="108" t="n">
        <v>6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1010</v>
      </c>
      <c r="AO31" s="110" t="n">
        <v>1010</v>
      </c>
      <c r="AP31" s="111" t="n">
        <v>10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8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1000</v>
      </c>
      <c r="AO32" s="124" t="n">
        <v>1000</v>
      </c>
      <c r="AP32" s="125" t="n">
        <v>10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8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8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0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8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2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8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5</v>
      </c>
      <c r="T37" s="94" t="n">
        <v>80</v>
      </c>
      <c r="U37" s="94" t="n">
        <v>0</v>
      </c>
      <c r="V37" s="94" t="n">
        <v>0</v>
      </c>
      <c r="W37" s="94" t="n">
        <v>5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5</v>
      </c>
      <c r="AN37" s="96" t="n">
        <v>930</v>
      </c>
      <c r="AO37" s="96" t="n">
        <v>930</v>
      </c>
      <c r="AP37" s="97" t="n">
        <v>9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8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5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8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5</v>
      </c>
      <c r="T40" s="122" t="n">
        <v>8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0</v>
      </c>
      <c r="T41" s="94" t="n">
        <v>8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5</v>
      </c>
      <c r="T42" s="108" t="n">
        <v>8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5</v>
      </c>
      <c r="T43" s="108" t="n">
        <v>8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5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5</v>
      </c>
      <c r="T44" s="122" t="n">
        <v>80</v>
      </c>
      <c r="U44" s="122" t="n">
        <v>0</v>
      </c>
      <c r="V44" s="122" t="n">
        <v>0</v>
      </c>
      <c r="W44" s="122" t="n">
        <v>6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130</v>
      </c>
      <c r="AO44" s="124" t="n">
        <v>1130</v>
      </c>
      <c r="AP44" s="125" t="n">
        <v>11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0</v>
      </c>
      <c r="T45" s="94" t="n">
        <v>8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5</v>
      </c>
      <c r="T46" s="108" t="n">
        <v>8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5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0</v>
      </c>
      <c r="T47" s="108" t="n">
        <v>80</v>
      </c>
      <c r="U47" s="108" t="n">
        <v>0</v>
      </c>
      <c r="V47" s="108" t="n">
        <v>0</v>
      </c>
      <c r="W47" s="108" t="n">
        <v>7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7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0</v>
      </c>
      <c r="T48" s="122" t="n">
        <v>80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5</v>
      </c>
      <c r="T49" s="94" t="n">
        <v>80</v>
      </c>
      <c r="U49" s="94" t="n">
        <v>0</v>
      </c>
      <c r="V49" s="94" t="n">
        <v>0</v>
      </c>
      <c r="W49" s="94" t="n">
        <v>7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5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80</v>
      </c>
      <c r="U50" s="108" t="n">
        <v>0</v>
      </c>
      <c r="V50" s="108" t="n">
        <v>0</v>
      </c>
      <c r="W50" s="108" t="n">
        <v>7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0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90</v>
      </c>
      <c r="U51" s="108" t="n">
        <v>0</v>
      </c>
      <c r="V51" s="108" t="n">
        <v>0</v>
      </c>
      <c r="W51" s="108" t="n">
        <v>7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360</v>
      </c>
      <c r="AO51" s="110" t="n">
        <v>1360</v>
      </c>
      <c r="AP51" s="111" t="n">
        <v>13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5</v>
      </c>
      <c r="AN55" s="110" t="n">
        <v>1390</v>
      </c>
      <c r="AO55" s="110" t="n">
        <v>1390</v>
      </c>
      <c r="AP55" s="111" t="n">
        <v>13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5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5</v>
      </c>
      <c r="AN57" s="96" t="n">
        <v>1390</v>
      </c>
      <c r="AO57" s="96" t="n">
        <v>1390</v>
      </c>
      <c r="AP57" s="97" t="n">
        <v>13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390</v>
      </c>
      <c r="AO58" s="110" t="n">
        <v>1390</v>
      </c>
      <c r="AP58" s="111" t="n">
        <v>13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390</v>
      </c>
      <c r="AO59" s="110" t="n">
        <v>1390</v>
      </c>
      <c r="AP59" s="111" t="n">
        <v>13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390</v>
      </c>
      <c r="AO60" s="124" t="n">
        <v>1390</v>
      </c>
      <c r="AP60" s="125" t="n">
        <v>13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390</v>
      </c>
      <c r="AO61" s="96" t="n">
        <v>1390</v>
      </c>
      <c r="AP61" s="97" t="n">
        <v>13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5</v>
      </c>
      <c r="AN62" s="110" t="n">
        <v>1390</v>
      </c>
      <c r="AO62" s="110" t="n">
        <v>1390</v>
      </c>
      <c r="AP62" s="111" t="n">
        <v>13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5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5</v>
      </c>
      <c r="AN66" s="110" t="n">
        <v>1390</v>
      </c>
      <c r="AO66" s="110" t="n">
        <v>1390</v>
      </c>
      <c r="AP66" s="111" t="n">
        <v>13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5</v>
      </c>
      <c r="AN67" s="110" t="n">
        <v>1390</v>
      </c>
      <c r="AO67" s="110" t="n">
        <v>1390</v>
      </c>
      <c r="AP67" s="111" t="n">
        <v>13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5</v>
      </c>
      <c r="AN68" s="124" t="n">
        <v>1390</v>
      </c>
      <c r="AO68" s="124" t="n">
        <v>1390</v>
      </c>
      <c r="AP68" s="125" t="n">
        <v>13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390</v>
      </c>
      <c r="AO69" s="96" t="n">
        <v>1390</v>
      </c>
      <c r="AP69" s="97" t="n">
        <v>13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390</v>
      </c>
      <c r="AO70" s="110" t="n">
        <v>1390</v>
      </c>
      <c r="AP70" s="111" t="n">
        <v>13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5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390</v>
      </c>
      <c r="AO72" s="124" t="n">
        <v>1390</v>
      </c>
      <c r="AP72" s="125" t="n">
        <v>13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5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5</v>
      </c>
      <c r="AN78" s="110" t="n">
        <v>1390</v>
      </c>
      <c r="AO78" s="110" t="n">
        <v>1390</v>
      </c>
      <c r="AP78" s="111" t="n">
        <v>13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5</v>
      </c>
      <c r="AN79" s="110" t="n">
        <v>1390</v>
      </c>
      <c r="AO79" s="110" t="n">
        <v>1390</v>
      </c>
      <c r="AP79" s="111" t="n">
        <v>13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1390</v>
      </c>
      <c r="AO80" s="124" t="n">
        <v>1390</v>
      </c>
      <c r="AP80" s="125" t="n">
        <v>13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5</v>
      </c>
      <c r="AN81" s="96" t="n">
        <v>1390</v>
      </c>
      <c r="AO81" s="96" t="n">
        <v>1390</v>
      </c>
      <c r="AP81" s="97" t="n">
        <v>13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5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9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1</v>
      </c>
      <c r="AN85" s="96" t="n">
        <v>1486</v>
      </c>
      <c r="AO85" s="96" t="n">
        <v>1486</v>
      </c>
      <c r="AP85" s="97" t="n">
        <v>148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6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1</v>
      </c>
      <c r="AN86" s="110" t="n">
        <v>1486</v>
      </c>
      <c r="AO86" s="110" t="n">
        <v>1486</v>
      </c>
      <c r="AP86" s="111" t="n">
        <v>148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1</v>
      </c>
      <c r="AN87" s="110" t="n">
        <v>1486</v>
      </c>
      <c r="AO87" s="110" t="n">
        <v>1486</v>
      </c>
      <c r="AP87" s="111" t="n">
        <v>148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7</v>
      </c>
      <c r="AN88" s="124" t="n">
        <v>1482</v>
      </c>
      <c r="AO88" s="124" t="n">
        <v>1482</v>
      </c>
      <c r="AP88" s="125" t="n">
        <v>148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82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9</v>
      </c>
      <c r="AN89" s="96" t="n">
        <v>1474</v>
      </c>
      <c r="AO89" s="96" t="n">
        <v>1474</v>
      </c>
      <c r="AP89" s="97" t="n">
        <v>147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4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1</v>
      </c>
      <c r="AN91" s="110" t="n">
        <v>1466</v>
      </c>
      <c r="AO91" s="110" t="n">
        <v>1466</v>
      </c>
      <c r="AP91" s="111" t="n">
        <v>146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7</v>
      </c>
      <c r="AN92" s="124" t="n">
        <v>1462</v>
      </c>
      <c r="AO92" s="124" t="n">
        <v>1462</v>
      </c>
      <c r="AP92" s="125" t="n">
        <v>146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2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9</v>
      </c>
      <c r="AN93" s="96" t="n">
        <v>1454</v>
      </c>
      <c r="AO93" s="96" t="n">
        <v>1454</v>
      </c>
      <c r="AP93" s="97" t="n">
        <v>145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4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1</v>
      </c>
      <c r="AN94" s="110" t="n">
        <v>1446</v>
      </c>
      <c r="AO94" s="110" t="n">
        <v>1446</v>
      </c>
      <c r="AP94" s="111" t="n">
        <v>144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5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7</v>
      </c>
      <c r="AN95" s="110" t="n">
        <v>1442</v>
      </c>
      <c r="AO95" s="110" t="n">
        <v>1442</v>
      </c>
      <c r="AP95" s="111" t="n">
        <v>144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2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9</v>
      </c>
      <c r="AN96" s="124" t="n">
        <v>1434</v>
      </c>
      <c r="AO96" s="124" t="n">
        <v>1434</v>
      </c>
      <c r="AP96" s="125" t="n">
        <v>143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4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1</v>
      </c>
      <c r="AN97" s="142" t="n">
        <v>1426</v>
      </c>
      <c r="AO97" s="142" t="n">
        <v>1426</v>
      </c>
      <c r="AP97" s="143" t="n">
        <v>142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7</v>
      </c>
      <c r="AN98" s="110" t="n">
        <v>1422</v>
      </c>
      <c r="AO98" s="110" t="n">
        <v>1422</v>
      </c>
      <c r="AP98" s="111" t="n">
        <v>142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2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8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3</v>
      </c>
      <c r="AN99" s="110" t="n">
        <v>1418</v>
      </c>
      <c r="AO99" s="110" t="n">
        <v>1418</v>
      </c>
      <c r="AP99" s="111" t="n">
        <v>141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9</v>
      </c>
      <c r="AN100" s="124" t="n">
        <v>1414</v>
      </c>
      <c r="AO100" s="124" t="n">
        <v>1414</v>
      </c>
      <c r="AP100" s="125" t="n">
        <v>141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4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9</v>
      </c>
      <c r="AN101" s="96" t="n">
        <v>1414</v>
      </c>
      <c r="AO101" s="96" t="n">
        <v>1414</v>
      </c>
      <c r="AP101" s="97" t="n">
        <v>141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4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8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3</v>
      </c>
      <c r="AN102" s="110" t="n">
        <v>1418</v>
      </c>
      <c r="AO102" s="110" t="n">
        <v>1418</v>
      </c>
      <c r="AP102" s="111" t="n">
        <v>141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1</v>
      </c>
      <c r="AN103" s="110" t="n">
        <v>1426</v>
      </c>
      <c r="AO103" s="110" t="n">
        <v>1426</v>
      </c>
      <c r="AP103" s="111" t="n">
        <v>142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5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3</v>
      </c>
      <c r="AN105" s="96" t="n">
        <v>1438</v>
      </c>
      <c r="AO105" s="96" t="n">
        <v>1438</v>
      </c>
      <c r="AP105" s="97" t="n">
        <v>143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7</v>
      </c>
      <c r="AN106" s="110" t="n">
        <v>1442</v>
      </c>
      <c r="AO106" s="110" t="n">
        <v>1442</v>
      </c>
      <c r="AP106" s="111" t="n">
        <v>144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42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7</v>
      </c>
      <c r="AN107" s="110" t="n">
        <v>1442</v>
      </c>
      <c r="AO107" s="110" t="n">
        <v>1442</v>
      </c>
      <c r="AP107" s="111" t="n">
        <v>144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42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9</v>
      </c>
      <c r="AN108" s="124" t="n">
        <v>1434</v>
      </c>
      <c r="AO108" s="124" t="n">
        <v>1434</v>
      </c>
      <c r="AP108" s="125" t="n">
        <v>143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4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7</v>
      </c>
      <c r="T109" s="160" t="n">
        <f aca="false">SUM(T13:T108)/4000</f>
        <v>2.49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0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3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28</v>
      </c>
      <c r="AN109" s="161" t="n">
        <f aca="false">SUM(AN13:AN108)/4000</f>
        <v>31.0905</v>
      </c>
      <c r="AO109" s="161" t="n">
        <f aca="false">SUM(AO13:AO108)/4000</f>
        <v>31.0905</v>
      </c>
      <c r="AP109" s="161" t="n">
        <f aca="false">SUM(AP13:AP108)/4000</f>
        <v>31.09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090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1</v>
      </c>
      <c r="AN110" s="108" t="n">
        <f aca="false">MAX(AN13:AN108)</f>
        <v>1486</v>
      </c>
      <c r="AO110" s="108" t="n">
        <f aca="false">MAX(AO13:AO108)</f>
        <v>1486</v>
      </c>
      <c r="AP110" s="108" t="n">
        <f aca="false">MAX(AP13:AP108)</f>
        <v>148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86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0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22T06:27:20Z</dcterms:modified>
  <cp:revision>0</cp:revision>
  <dc:subject/>
  <dc:title/>
</cp:coreProperties>
</file>