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9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7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95</v>
      </c>
      <c r="AN13" s="96" t="n">
        <v>1810</v>
      </c>
      <c r="AO13" s="96" t="n">
        <v>1810</v>
      </c>
      <c r="AP13" s="97" t="n">
        <v>18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70</v>
      </c>
      <c r="AN14" s="110" t="n">
        <v>1785</v>
      </c>
      <c r="AO14" s="110" t="n">
        <v>1785</v>
      </c>
      <c r="AP14" s="111" t="n">
        <v>17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30</v>
      </c>
      <c r="AN15" s="110" t="n">
        <v>1745</v>
      </c>
      <c r="AO15" s="110" t="n">
        <v>1745</v>
      </c>
      <c r="AP15" s="111" t="n">
        <v>17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4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90</v>
      </c>
      <c r="AN16" s="124" t="n">
        <v>1705</v>
      </c>
      <c r="AO16" s="124" t="n">
        <v>1705</v>
      </c>
      <c r="AP16" s="125" t="n">
        <v>1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45</v>
      </c>
      <c r="AN17" s="96" t="n">
        <v>1660</v>
      </c>
      <c r="AO17" s="96" t="n">
        <v>1660</v>
      </c>
      <c r="AP17" s="97" t="n">
        <v>1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5</v>
      </c>
      <c r="AN18" s="110" t="n">
        <v>1620</v>
      </c>
      <c r="AO18" s="110" t="n">
        <v>1620</v>
      </c>
      <c r="AP18" s="111" t="n">
        <v>1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75</v>
      </c>
      <c r="AN19" s="110" t="n">
        <v>1590</v>
      </c>
      <c r="AO19" s="110" t="n">
        <v>1590</v>
      </c>
      <c r="AP19" s="111" t="n">
        <v>1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5</v>
      </c>
      <c r="AN20" s="124" t="n">
        <v>1550</v>
      </c>
      <c r="AO20" s="124" t="n">
        <v>1550</v>
      </c>
      <c r="AP20" s="125" t="n">
        <v>1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3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10</v>
      </c>
      <c r="AN21" s="96" t="n">
        <v>1525</v>
      </c>
      <c r="AO21" s="96" t="n">
        <v>1525</v>
      </c>
      <c r="AP21" s="97" t="n">
        <v>1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0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85</v>
      </c>
      <c r="AN22" s="110" t="n">
        <v>1500</v>
      </c>
      <c r="AO22" s="110" t="n">
        <v>1500</v>
      </c>
      <c r="AP22" s="111" t="n">
        <v>15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8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65</v>
      </c>
      <c r="AN23" s="110" t="n">
        <v>1480</v>
      </c>
      <c r="AO23" s="110" t="n">
        <v>1480</v>
      </c>
      <c r="AP23" s="111" t="n">
        <v>14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5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5</v>
      </c>
      <c r="AN24" s="124" t="n">
        <v>1450</v>
      </c>
      <c r="AO24" s="124" t="n">
        <v>1450</v>
      </c>
      <c r="AP24" s="125" t="n">
        <v>14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3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5</v>
      </c>
      <c r="AN25" s="96" t="n">
        <v>1430</v>
      </c>
      <c r="AO25" s="96" t="n">
        <v>1430</v>
      </c>
      <c r="AP25" s="97" t="n">
        <v>14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5</v>
      </c>
      <c r="AN26" s="110" t="n">
        <v>1410</v>
      </c>
      <c r="AO26" s="110" t="n">
        <v>1410</v>
      </c>
      <c r="AP26" s="111" t="n">
        <v>14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1395</v>
      </c>
      <c r="AO27" s="110" t="n">
        <v>1395</v>
      </c>
      <c r="AP27" s="111" t="n">
        <v>13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9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0</v>
      </c>
      <c r="AN28" s="124" t="n">
        <v>1395</v>
      </c>
      <c r="AO28" s="124" t="n">
        <v>1395</v>
      </c>
      <c r="AP28" s="125" t="n">
        <v>13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9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0</v>
      </c>
      <c r="AN29" s="96" t="n">
        <v>1395</v>
      </c>
      <c r="AO29" s="96" t="n">
        <v>1395</v>
      </c>
      <c r="AP29" s="97" t="n">
        <v>13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9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20</v>
      </c>
      <c r="U30" s="108" t="n">
        <v>0</v>
      </c>
      <c r="V30" s="108" t="n">
        <v>0</v>
      </c>
      <c r="W30" s="108" t="n">
        <v>8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0</v>
      </c>
      <c r="AN30" s="110" t="n">
        <v>1390</v>
      </c>
      <c r="AO30" s="110" t="n">
        <v>1390</v>
      </c>
      <c r="AP30" s="111" t="n">
        <v>13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0</v>
      </c>
      <c r="T31" s="108" t="n">
        <v>120</v>
      </c>
      <c r="U31" s="108" t="n">
        <v>0</v>
      </c>
      <c r="V31" s="108" t="n">
        <v>0</v>
      </c>
      <c r="W31" s="108" t="n">
        <v>7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0</v>
      </c>
      <c r="AN31" s="110" t="n">
        <v>1370</v>
      </c>
      <c r="AO31" s="110" t="n">
        <v>1370</v>
      </c>
      <c r="AP31" s="111" t="n">
        <v>13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7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120</v>
      </c>
      <c r="U32" s="122" t="n">
        <v>0</v>
      </c>
      <c r="V32" s="122" t="n">
        <v>0</v>
      </c>
      <c r="W32" s="122" t="n">
        <v>7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0</v>
      </c>
      <c r="AN32" s="124" t="n">
        <v>1330</v>
      </c>
      <c r="AO32" s="124" t="n">
        <v>1330</v>
      </c>
      <c r="AP32" s="125" t="n">
        <v>13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120</v>
      </c>
      <c r="U33" s="94" t="n">
        <v>0</v>
      </c>
      <c r="V33" s="94" t="n">
        <v>0</v>
      </c>
      <c r="W33" s="94" t="n">
        <v>7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0</v>
      </c>
      <c r="AN33" s="96" t="n">
        <v>1300</v>
      </c>
      <c r="AO33" s="96" t="n">
        <v>1300</v>
      </c>
      <c r="AP33" s="97" t="n">
        <v>13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5</v>
      </c>
      <c r="T34" s="108" t="n">
        <v>120</v>
      </c>
      <c r="U34" s="108" t="n">
        <v>0</v>
      </c>
      <c r="V34" s="108" t="n">
        <v>0</v>
      </c>
      <c r="W34" s="108" t="n">
        <v>6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80</v>
      </c>
      <c r="AN34" s="110" t="n">
        <v>1255</v>
      </c>
      <c r="AO34" s="110" t="n">
        <v>1255</v>
      </c>
      <c r="AP34" s="111" t="n">
        <v>12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120</v>
      </c>
      <c r="U35" s="108" t="n">
        <v>0</v>
      </c>
      <c r="V35" s="108" t="n">
        <v>0</v>
      </c>
      <c r="W35" s="108" t="n">
        <v>6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80</v>
      </c>
      <c r="AN35" s="110" t="n">
        <v>1230</v>
      </c>
      <c r="AO35" s="110" t="n">
        <v>1230</v>
      </c>
      <c r="AP35" s="111" t="n">
        <v>12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12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80</v>
      </c>
      <c r="AN36" s="124" t="n">
        <v>1220</v>
      </c>
      <c r="AO36" s="124" t="n">
        <v>1220</v>
      </c>
      <c r="AP36" s="125" t="n">
        <v>12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12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80</v>
      </c>
      <c r="AN37" s="96" t="n">
        <v>1200</v>
      </c>
      <c r="AO37" s="96" t="n">
        <v>1200</v>
      </c>
      <c r="AP37" s="97" t="n">
        <v>12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12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0</v>
      </c>
      <c r="AN38" s="110" t="n">
        <v>1220</v>
      </c>
      <c r="AO38" s="110" t="n">
        <v>1220</v>
      </c>
      <c r="AP38" s="111" t="n">
        <v>12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12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0</v>
      </c>
      <c r="AN39" s="110" t="n">
        <v>1240</v>
      </c>
      <c r="AO39" s="110" t="n">
        <v>1240</v>
      </c>
      <c r="AP39" s="111" t="n">
        <v>12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120</v>
      </c>
      <c r="U40" s="122" t="n">
        <v>0</v>
      </c>
      <c r="V40" s="122" t="n">
        <v>0</v>
      </c>
      <c r="W40" s="122" t="n">
        <v>6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0</v>
      </c>
      <c r="AN40" s="124" t="n">
        <v>1260</v>
      </c>
      <c r="AO40" s="124" t="n">
        <v>1260</v>
      </c>
      <c r="AP40" s="125" t="n">
        <v>12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120</v>
      </c>
      <c r="U41" s="94" t="n">
        <v>0</v>
      </c>
      <c r="V41" s="94" t="n">
        <v>0</v>
      </c>
      <c r="W41" s="94" t="n">
        <v>6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265</v>
      </c>
      <c r="AO41" s="96" t="n">
        <v>1265</v>
      </c>
      <c r="AP41" s="97" t="n">
        <v>12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12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5</v>
      </c>
      <c r="T43" s="108" t="n">
        <v>12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275</v>
      </c>
      <c r="AO43" s="110" t="n">
        <v>1275</v>
      </c>
      <c r="AP43" s="111" t="n">
        <v>12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120</v>
      </c>
      <c r="U44" s="122" t="n">
        <v>0</v>
      </c>
      <c r="V44" s="122" t="n">
        <v>0</v>
      </c>
      <c r="W44" s="122" t="n">
        <v>7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0</v>
      </c>
      <c r="AN44" s="124" t="n">
        <v>1280</v>
      </c>
      <c r="AO44" s="124" t="n">
        <v>1280</v>
      </c>
      <c r="AP44" s="125" t="n">
        <v>12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120</v>
      </c>
      <c r="U45" s="94" t="n">
        <v>0</v>
      </c>
      <c r="V45" s="94" t="n">
        <v>0</v>
      </c>
      <c r="W45" s="94" t="n">
        <v>7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1290</v>
      </c>
      <c r="AO45" s="96" t="n">
        <v>1290</v>
      </c>
      <c r="AP45" s="97" t="n">
        <v>12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120</v>
      </c>
      <c r="U46" s="108" t="n">
        <v>0</v>
      </c>
      <c r="V46" s="108" t="n">
        <v>0</v>
      </c>
      <c r="W46" s="108" t="n">
        <v>7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120</v>
      </c>
      <c r="U47" s="108" t="n">
        <v>0</v>
      </c>
      <c r="V47" s="108" t="n">
        <v>0</v>
      </c>
      <c r="W47" s="108" t="n">
        <v>7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305</v>
      </c>
      <c r="AO47" s="110" t="n">
        <v>1305</v>
      </c>
      <c r="AP47" s="111" t="n">
        <v>13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12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120</v>
      </c>
      <c r="U49" s="94" t="n">
        <v>0</v>
      </c>
      <c r="V49" s="94" t="n">
        <v>0</v>
      </c>
      <c r="W49" s="94" t="n">
        <v>7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0</v>
      </c>
      <c r="T50" s="108" t="n">
        <v>120</v>
      </c>
      <c r="U50" s="108" t="n">
        <v>0</v>
      </c>
      <c r="V50" s="108" t="n">
        <v>0</v>
      </c>
      <c r="W50" s="108" t="n">
        <v>7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0</v>
      </c>
      <c r="AN50" s="110" t="n">
        <v>1330</v>
      </c>
      <c r="AO50" s="110" t="n">
        <v>1330</v>
      </c>
      <c r="AP50" s="111" t="n">
        <v>13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120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0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120</v>
      </c>
      <c r="U52" s="122" t="n">
        <v>0</v>
      </c>
      <c r="V52" s="122" t="n">
        <v>0</v>
      </c>
      <c r="W52" s="122" t="n">
        <v>7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0</v>
      </c>
      <c r="T53" s="94" t="n">
        <v>120</v>
      </c>
      <c r="U53" s="94" t="n">
        <v>0</v>
      </c>
      <c r="V53" s="94" t="n">
        <v>0</v>
      </c>
      <c r="W53" s="94" t="n">
        <v>7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0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0</v>
      </c>
      <c r="T54" s="108" t="n">
        <v>120</v>
      </c>
      <c r="U54" s="108" t="n">
        <v>0</v>
      </c>
      <c r="V54" s="108" t="n">
        <v>0</v>
      </c>
      <c r="W54" s="108" t="n">
        <v>7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0</v>
      </c>
      <c r="AN54" s="110" t="n">
        <v>1370</v>
      </c>
      <c r="AO54" s="110" t="n">
        <v>1370</v>
      </c>
      <c r="AP54" s="111" t="n">
        <v>13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5</v>
      </c>
      <c r="T55" s="108" t="n">
        <v>120</v>
      </c>
      <c r="U55" s="108" t="n">
        <v>0</v>
      </c>
      <c r="V55" s="108" t="n">
        <v>0</v>
      </c>
      <c r="W55" s="108" t="n">
        <v>7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0</v>
      </c>
      <c r="AN55" s="110" t="n">
        <v>1375</v>
      </c>
      <c r="AO55" s="110" t="n">
        <v>1375</v>
      </c>
      <c r="AP55" s="111" t="n">
        <v>13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120</v>
      </c>
      <c r="U56" s="122" t="n">
        <v>0</v>
      </c>
      <c r="V56" s="122" t="n">
        <v>0</v>
      </c>
      <c r="W56" s="122" t="n">
        <v>8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0</v>
      </c>
      <c r="AN56" s="124" t="n">
        <v>1380</v>
      </c>
      <c r="AO56" s="124" t="n">
        <v>1380</v>
      </c>
      <c r="AP56" s="125" t="n">
        <v>13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5</v>
      </c>
      <c r="T57" s="94" t="n">
        <v>120</v>
      </c>
      <c r="U57" s="94" t="n">
        <v>0</v>
      </c>
      <c r="V57" s="94" t="n">
        <v>0</v>
      </c>
      <c r="W57" s="94" t="n">
        <v>8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0</v>
      </c>
      <c r="AN57" s="96" t="n">
        <v>1385</v>
      </c>
      <c r="AO57" s="96" t="n">
        <v>1385</v>
      </c>
      <c r="AP57" s="97" t="n">
        <v>13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20</v>
      </c>
      <c r="U58" s="108" t="n">
        <v>0</v>
      </c>
      <c r="V58" s="108" t="n">
        <v>0</v>
      </c>
      <c r="W58" s="108" t="n">
        <v>8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0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0</v>
      </c>
      <c r="AN59" s="110" t="n">
        <v>1395</v>
      </c>
      <c r="AO59" s="110" t="n">
        <v>1395</v>
      </c>
      <c r="AP59" s="111" t="n">
        <v>13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395</v>
      </c>
      <c r="AO60" s="124" t="n">
        <v>1395</v>
      </c>
      <c r="AP60" s="125" t="n">
        <v>139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395</v>
      </c>
      <c r="AO61" s="96" t="n">
        <v>1395</v>
      </c>
      <c r="AP61" s="97" t="n">
        <v>13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395</v>
      </c>
      <c r="AO62" s="110" t="n">
        <v>1395</v>
      </c>
      <c r="AP62" s="111" t="n">
        <v>13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395</v>
      </c>
      <c r="AO63" s="110" t="n">
        <v>1395</v>
      </c>
      <c r="AP63" s="111" t="n">
        <v>13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0</v>
      </c>
      <c r="AN64" s="124" t="n">
        <v>1395</v>
      </c>
      <c r="AO64" s="124" t="n">
        <v>1395</v>
      </c>
      <c r="AP64" s="125" t="n">
        <v>13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0</v>
      </c>
      <c r="AN65" s="96" t="n">
        <v>1395</v>
      </c>
      <c r="AO65" s="96" t="n">
        <v>1395</v>
      </c>
      <c r="AP65" s="97" t="n">
        <v>13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395</v>
      </c>
      <c r="AO66" s="110" t="n">
        <v>1395</v>
      </c>
      <c r="AP66" s="111" t="n">
        <v>13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0</v>
      </c>
      <c r="AN67" s="110" t="n">
        <v>1395</v>
      </c>
      <c r="AO67" s="110" t="n">
        <v>1395</v>
      </c>
      <c r="AP67" s="111" t="n">
        <v>13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0</v>
      </c>
      <c r="AN68" s="124" t="n">
        <v>1395</v>
      </c>
      <c r="AO68" s="124" t="n">
        <v>1395</v>
      </c>
      <c r="AP68" s="125" t="n">
        <v>13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0</v>
      </c>
      <c r="AN69" s="96" t="n">
        <v>1395</v>
      </c>
      <c r="AO69" s="96" t="n">
        <v>1395</v>
      </c>
      <c r="AP69" s="97" t="n">
        <v>13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0</v>
      </c>
      <c r="AN70" s="110" t="n">
        <v>1395</v>
      </c>
      <c r="AO70" s="110" t="n">
        <v>1395</v>
      </c>
      <c r="AP70" s="111" t="n">
        <v>13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0</v>
      </c>
      <c r="AN71" s="110" t="n">
        <v>1395</v>
      </c>
      <c r="AO71" s="110" t="n">
        <v>1395</v>
      </c>
      <c r="AP71" s="111" t="n">
        <v>13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0</v>
      </c>
      <c r="AN72" s="124" t="n">
        <v>1395</v>
      </c>
      <c r="AO72" s="124" t="n">
        <v>1395</v>
      </c>
      <c r="AP72" s="125" t="n">
        <v>13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0</v>
      </c>
      <c r="AN73" s="96" t="n">
        <v>1395</v>
      </c>
      <c r="AO73" s="96" t="n">
        <v>1395</v>
      </c>
      <c r="AP73" s="97" t="n">
        <v>13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0</v>
      </c>
      <c r="AN74" s="110" t="n">
        <v>1395</v>
      </c>
      <c r="AO74" s="110" t="n">
        <v>1395</v>
      </c>
      <c r="AP74" s="111" t="n">
        <v>13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0</v>
      </c>
      <c r="AN75" s="110" t="n">
        <v>1395</v>
      </c>
      <c r="AO75" s="110" t="n">
        <v>1395</v>
      </c>
      <c r="AP75" s="111" t="n">
        <v>13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0</v>
      </c>
      <c r="AN76" s="124" t="n">
        <v>1395</v>
      </c>
      <c r="AO76" s="124" t="n">
        <v>1395</v>
      </c>
      <c r="AP76" s="125" t="n">
        <v>13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0</v>
      </c>
      <c r="AN77" s="96" t="n">
        <v>1395</v>
      </c>
      <c r="AO77" s="96" t="n">
        <v>1395</v>
      </c>
      <c r="AP77" s="97" t="n">
        <v>13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0</v>
      </c>
      <c r="AN78" s="110" t="n">
        <v>1395</v>
      </c>
      <c r="AO78" s="110" t="n">
        <v>1395</v>
      </c>
      <c r="AP78" s="111" t="n">
        <v>13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0</v>
      </c>
      <c r="AN79" s="110" t="n">
        <v>1395</v>
      </c>
      <c r="AO79" s="110" t="n">
        <v>1395</v>
      </c>
      <c r="AP79" s="111" t="n">
        <v>13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0</v>
      </c>
      <c r="AN80" s="124" t="n">
        <v>1395</v>
      </c>
      <c r="AO80" s="124" t="n">
        <v>1395</v>
      </c>
      <c r="AP80" s="125" t="n">
        <v>13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0</v>
      </c>
      <c r="AN81" s="96" t="n">
        <v>1395</v>
      </c>
      <c r="AO81" s="96" t="n">
        <v>1395</v>
      </c>
      <c r="AP81" s="97" t="n">
        <v>13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0</v>
      </c>
      <c r="AN82" s="110" t="n">
        <v>1395</v>
      </c>
      <c r="AO82" s="110" t="n">
        <v>1395</v>
      </c>
      <c r="AP82" s="111" t="n">
        <v>13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0</v>
      </c>
      <c r="AN83" s="110" t="n">
        <v>1395</v>
      </c>
      <c r="AO83" s="110" t="n">
        <v>1395</v>
      </c>
      <c r="AP83" s="111" t="n">
        <v>13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0</v>
      </c>
      <c r="AN84" s="124" t="n">
        <v>1395</v>
      </c>
      <c r="AO84" s="124" t="n">
        <v>1395</v>
      </c>
      <c r="AP84" s="125" t="n">
        <v>13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0</v>
      </c>
      <c r="AN90" s="110" t="n">
        <v>1545</v>
      </c>
      <c r="AO90" s="110" t="n">
        <v>1545</v>
      </c>
      <c r="AP90" s="111" t="n">
        <v>15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545</v>
      </c>
      <c r="AO91" s="110" t="n">
        <v>1545</v>
      </c>
      <c r="AP91" s="111" t="n">
        <v>15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510</v>
      </c>
      <c r="AO94" s="110" t="n">
        <v>1510</v>
      </c>
      <c r="AP94" s="111" t="n">
        <v>15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550</v>
      </c>
      <c r="AO97" s="142" t="n">
        <v>1550</v>
      </c>
      <c r="AP97" s="143" t="n">
        <v>15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540</v>
      </c>
      <c r="AO98" s="110" t="n">
        <v>1540</v>
      </c>
      <c r="AP98" s="111" t="n">
        <v>15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5</v>
      </c>
      <c r="AN104" s="124" t="n">
        <v>1650</v>
      </c>
      <c r="AO104" s="124" t="n">
        <v>1650</v>
      </c>
      <c r="AP104" s="125" t="n">
        <v>16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0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85</v>
      </c>
      <c r="AN105" s="150" t="n">
        <v>1700</v>
      </c>
      <c r="AO105" s="150" t="n">
        <v>1700</v>
      </c>
      <c r="AP105" s="151" t="n">
        <v>17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35</v>
      </c>
      <c r="AN106" s="110" t="n">
        <v>1750</v>
      </c>
      <c r="AO106" s="110" t="n">
        <v>1750</v>
      </c>
      <c r="AP106" s="111" t="n">
        <v>1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85</v>
      </c>
      <c r="AN107" s="110" t="n">
        <v>1800</v>
      </c>
      <c r="AO107" s="110" t="n">
        <v>1800</v>
      </c>
      <c r="AP107" s="111" t="n">
        <v>1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800</v>
      </c>
      <c r="AO108" s="124" t="n">
        <v>1800</v>
      </c>
      <c r="AP108" s="125" t="n">
        <v>1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04375</v>
      </c>
      <c r="T109" s="166" t="n">
        <f aca="false">SUM(T13:T108)/4000</f>
        <v>2.8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92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12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8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72</v>
      </c>
      <c r="AN109" s="167" t="n">
        <f aca="false">SUM(AN13:AN108)/4000</f>
        <v>34.64375</v>
      </c>
      <c r="AO109" s="167" t="n">
        <f aca="false">SUM(AO13:AO108)/4000</f>
        <v>34.64375</v>
      </c>
      <c r="AP109" s="167" t="n">
        <f aca="false">SUM(AP13:AP108)/4000</f>
        <v>34.64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64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95</v>
      </c>
      <c r="AN110" s="108" t="n">
        <f aca="false">MAX(AN13:AN108)</f>
        <v>1810</v>
      </c>
      <c r="AO110" s="108" t="n">
        <f aca="false">MAX(AO13:AO108)</f>
        <v>1810</v>
      </c>
      <c r="AP110" s="108" t="n">
        <f aca="false">MAX(AP13:AP108)</f>
        <v>18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1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00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28T06:24:58Z</dcterms:modified>
  <cp:revision>0</cp:revision>
  <dc:subject/>
  <dc:title/>
</cp:coreProperties>
</file>