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6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866</v>
      </c>
      <c r="G3" s="3"/>
      <c r="H3" s="10" t="s">
        <v>5</v>
      </c>
      <c r="I3" s="11" t="n">
        <v>3.7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3.9536</v>
      </c>
      <c r="L6" s="32" t="n">
        <v>425</v>
      </c>
      <c r="M6" s="33" t="n">
        <v>-473.83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3.9536</v>
      </c>
      <c r="L7" s="32" t="n">
        <v>413</v>
      </c>
      <c r="M7" s="33" t="n">
        <v>-461.83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3.9536</v>
      </c>
      <c r="L8" s="32" t="n">
        <v>406</v>
      </c>
      <c r="M8" s="33" t="n">
        <v>-454.83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3.9536</v>
      </c>
      <c r="L9" s="32" t="n">
        <v>396</v>
      </c>
      <c r="M9" s="33" t="n">
        <v>-444.83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3.9536</v>
      </c>
      <c r="L10" s="43" t="n">
        <v>390</v>
      </c>
      <c r="M10" s="44" t="n">
        <v>-438.83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3.9536</v>
      </c>
      <c r="L11" s="32" t="n">
        <v>382</v>
      </c>
      <c r="M11" s="33" t="n">
        <v>-430.83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3.9536</v>
      </c>
      <c r="L12" s="32" t="n">
        <v>372</v>
      </c>
      <c r="M12" s="33" t="n">
        <v>-420.83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3.9536</v>
      </c>
      <c r="L13" s="50" t="n">
        <v>365</v>
      </c>
      <c r="M13" s="51" t="n">
        <v>-413.83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3.9536</v>
      </c>
      <c r="L14" s="32" t="n">
        <v>325</v>
      </c>
      <c r="M14" s="33" t="n">
        <v>-373.83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3.9536</v>
      </c>
      <c r="L15" s="32" t="n">
        <v>300</v>
      </c>
      <c r="M15" s="33" t="n">
        <v>-348.83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3.9536</v>
      </c>
      <c r="L16" s="32" t="n">
        <v>290</v>
      </c>
      <c r="M16" s="33" t="n">
        <v>-338.83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3.9536</v>
      </c>
      <c r="L17" s="32" t="n">
        <v>280</v>
      </c>
      <c r="M17" s="33" t="n">
        <v>-328.83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3.9536</v>
      </c>
      <c r="L18" s="43" t="n">
        <v>280</v>
      </c>
      <c r="M18" s="44" t="n">
        <v>-328.83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3.9536</v>
      </c>
      <c r="L19" s="32" t="n">
        <v>280</v>
      </c>
      <c r="M19" s="33" t="n">
        <v>-328.83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3.9536</v>
      </c>
      <c r="L20" s="32" t="n">
        <v>270</v>
      </c>
      <c r="M20" s="33" t="n">
        <v>-318.83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3.9536</v>
      </c>
      <c r="L21" s="50" t="n">
        <v>270</v>
      </c>
      <c r="M21" s="51" t="n">
        <v>-318.83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3.9536</v>
      </c>
      <c r="L22" s="32" t="n">
        <v>260</v>
      </c>
      <c r="M22" s="33" t="n">
        <v>-308.83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3.9536</v>
      </c>
      <c r="L23" s="32" t="n">
        <v>260</v>
      </c>
      <c r="M23" s="33" t="n">
        <v>-308.83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3.9536</v>
      </c>
      <c r="L24" s="32" t="n">
        <v>250</v>
      </c>
      <c r="M24" s="33" t="n">
        <v>-298.83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3.9536</v>
      </c>
      <c r="L25" s="32" t="n">
        <v>250</v>
      </c>
      <c r="M25" s="33" t="n">
        <v>-298.83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3.9536</v>
      </c>
      <c r="L26" s="43" t="n">
        <v>250</v>
      </c>
      <c r="M26" s="44" t="n">
        <v>-298.83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3.9536</v>
      </c>
      <c r="L27" s="32" t="n">
        <v>250</v>
      </c>
      <c r="M27" s="33" t="n">
        <v>-298.83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3.9536</v>
      </c>
      <c r="L28" s="32" t="n">
        <v>250</v>
      </c>
      <c r="M28" s="33" t="n">
        <v>-298.83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3.9536</v>
      </c>
      <c r="L29" s="50" t="n">
        <v>250</v>
      </c>
      <c r="M29" s="51" t="n">
        <v>-298.838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3.9536</v>
      </c>
      <c r="L30" s="32" t="n">
        <v>250</v>
      </c>
      <c r="M30" s="33" t="n">
        <v>-298.83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3.9536</v>
      </c>
      <c r="L31" s="32" t="n">
        <v>250</v>
      </c>
      <c r="M31" s="33" t="n">
        <v>-298.83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3.9536</v>
      </c>
      <c r="L32" s="32" t="n">
        <v>270</v>
      </c>
      <c r="M32" s="33" t="n">
        <v>-318.83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3.9536</v>
      </c>
      <c r="L33" s="32" t="n">
        <v>270</v>
      </c>
      <c r="M33" s="33" t="n">
        <v>-318.838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3.9536</v>
      </c>
      <c r="L34" s="43" t="n">
        <v>280</v>
      </c>
      <c r="M34" s="44" t="n">
        <v>-328.83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3.9536</v>
      </c>
      <c r="L35" s="32" t="n">
        <v>290</v>
      </c>
      <c r="M35" s="33" t="n">
        <v>-338.83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3.9536</v>
      </c>
      <c r="L36" s="32" t="n">
        <v>315</v>
      </c>
      <c r="M36" s="33" t="n">
        <v>-363.83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3.9536</v>
      </c>
      <c r="L37" s="50" t="n">
        <v>330</v>
      </c>
      <c r="M37" s="51" t="n">
        <v>-378.838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3.9536</v>
      </c>
      <c r="L38" s="32" t="n">
        <v>360</v>
      </c>
      <c r="M38" s="33" t="n">
        <v>-408.83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3.9536</v>
      </c>
      <c r="L39" s="32" t="n">
        <v>375</v>
      </c>
      <c r="M39" s="33" t="n">
        <v>-423.83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3.9536</v>
      </c>
      <c r="L40" s="32" t="n">
        <v>405</v>
      </c>
      <c r="M40" s="33" t="n">
        <v>-453.83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3.9536</v>
      </c>
      <c r="L41" s="32" t="n">
        <v>435</v>
      </c>
      <c r="M41" s="33" t="n">
        <v>-483.838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3.9536</v>
      </c>
      <c r="L42" s="43" t="n">
        <v>450</v>
      </c>
      <c r="M42" s="44" t="n">
        <v>-498.353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3.9536</v>
      </c>
      <c r="L43" s="32" t="n">
        <v>475</v>
      </c>
      <c r="M43" s="33" t="n">
        <v>-523.35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3.9536</v>
      </c>
      <c r="L44" s="32" t="n">
        <v>495</v>
      </c>
      <c r="M44" s="33" t="n">
        <v>-543.35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3.9536</v>
      </c>
      <c r="L45" s="50" t="n">
        <v>520</v>
      </c>
      <c r="M45" s="51" t="n">
        <v>-568.353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3.9536</v>
      </c>
      <c r="L46" s="32" t="n">
        <v>539.985</v>
      </c>
      <c r="M46" s="33" t="n">
        <v>-588.338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5.2521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3.9536</v>
      </c>
      <c r="L47" s="32" t="n">
        <v>539.985</v>
      </c>
      <c r="M47" s="33" t="n">
        <v>-613.5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70.1362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3.9536</v>
      </c>
      <c r="L48" s="32" t="n">
        <v>539.985</v>
      </c>
      <c r="M48" s="33" t="n">
        <v>-658.47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19.70057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3.9536</v>
      </c>
      <c r="L49" s="32" t="n">
        <v>539.985</v>
      </c>
      <c r="M49" s="33" t="n">
        <v>-708.039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29.9816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3.9536</v>
      </c>
      <c r="L50" s="43" t="n">
        <v>539.985</v>
      </c>
      <c r="M50" s="44" t="n">
        <v>-718.32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49.6136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3.9536</v>
      </c>
      <c r="L51" s="32" t="n">
        <v>539.985</v>
      </c>
      <c r="M51" s="33" t="n">
        <v>-737.952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70.1854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3.9536</v>
      </c>
      <c r="L52" s="32" t="n">
        <v>539.985</v>
      </c>
      <c r="M52" s="33" t="n">
        <v>-758.52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89.827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3.9536</v>
      </c>
      <c r="L53" s="32" t="n">
        <v>539.985</v>
      </c>
      <c r="M53" s="33" t="n">
        <v>-778.165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10.39897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3.9536</v>
      </c>
      <c r="L54" s="32" t="n">
        <v>539.985</v>
      </c>
      <c r="M54" s="33" t="n">
        <v>-798.73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19.7498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3.9536</v>
      </c>
      <c r="L55" s="32" t="n">
        <v>539.985</v>
      </c>
      <c r="M55" s="33" t="n">
        <v>-808.088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25.36033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3.9536</v>
      </c>
      <c r="L56" s="32" t="n">
        <v>539.985</v>
      </c>
      <c r="M56" s="33" t="n">
        <v>-813.698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69.3044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3.9536</v>
      </c>
      <c r="L57" s="32" t="n">
        <v>539.985</v>
      </c>
      <c r="M57" s="33" t="n">
        <v>-857.64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15.0695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3.9536</v>
      </c>
      <c r="L58" s="43" t="n">
        <v>539.985</v>
      </c>
      <c r="M58" s="44" t="n">
        <v>-803.408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80.4762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3.9536</v>
      </c>
      <c r="L59" s="32" t="n">
        <v>539.985</v>
      </c>
      <c r="M59" s="33" t="n">
        <v>-768.81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35.59217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3.9536</v>
      </c>
      <c r="L60" s="32" t="n">
        <v>539.985</v>
      </c>
      <c r="M60" s="33" t="n">
        <v>-723.9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19.70057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3.9536</v>
      </c>
      <c r="L61" s="50" t="n">
        <v>539.985</v>
      </c>
      <c r="M61" s="51" t="n">
        <v>-708.039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10.3497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3.9536</v>
      </c>
      <c r="L62" s="32" t="n">
        <v>539.985</v>
      </c>
      <c r="M62" s="33" t="n">
        <v>-698.68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25.3110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3.9536</v>
      </c>
      <c r="L63" s="32" t="n">
        <v>539.985</v>
      </c>
      <c r="M63" s="33" t="n">
        <v>-713.649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35.59217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3.9536</v>
      </c>
      <c r="L64" s="32" t="n">
        <v>539.985</v>
      </c>
      <c r="M64" s="33" t="n">
        <v>-723.9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29.98166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3.9536</v>
      </c>
      <c r="L65" s="32" t="n">
        <v>539.985</v>
      </c>
      <c r="M65" s="33" t="n">
        <v>-718.32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35.59217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3.9536</v>
      </c>
      <c r="L66" s="43" t="n">
        <v>539.985</v>
      </c>
      <c r="M66" s="44" t="n">
        <v>-723.9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29.9816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3.9536</v>
      </c>
      <c r="L67" s="32" t="n">
        <v>539.985</v>
      </c>
      <c r="M67" s="33" t="n">
        <v>-718.32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25.3110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3.9536</v>
      </c>
      <c r="L68" s="32" t="n">
        <v>539.985</v>
      </c>
      <c r="M68" s="33" t="n">
        <v>-713.649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19.70057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3.9536</v>
      </c>
      <c r="L69" s="50" t="n">
        <v>539.985</v>
      </c>
      <c r="M69" s="51" t="n">
        <v>-708.039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59.9043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3.9536</v>
      </c>
      <c r="L70" s="32" t="n">
        <v>539.985</v>
      </c>
      <c r="M70" s="33" t="n">
        <v>-748.24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79.5363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3.9536</v>
      </c>
      <c r="L71" s="32" t="n">
        <v>539.985</v>
      </c>
      <c r="M71" s="33" t="n">
        <v>-767.87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94.4976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3.9536</v>
      </c>
      <c r="L72" s="32" t="n">
        <v>539.985</v>
      </c>
      <c r="M72" s="33" t="n">
        <v>-782.836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09.4590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3.9536</v>
      </c>
      <c r="L73" s="32" t="n">
        <v>539.985</v>
      </c>
      <c r="M73" s="33" t="n">
        <v>-797.797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67.43431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3.9536</v>
      </c>
      <c r="L74" s="43" t="n">
        <v>539.985</v>
      </c>
      <c r="M74" s="44" t="n">
        <v>-855.772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24.4793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3.9536</v>
      </c>
      <c r="L75" s="32" t="n">
        <v>539.985</v>
      </c>
      <c r="M75" s="33" t="n">
        <v>-912.81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34.76043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3.9536</v>
      </c>
      <c r="L76" s="32" t="n">
        <v>539.985</v>
      </c>
      <c r="M76" s="33" t="n">
        <v>-923.099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34.76043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3.9536</v>
      </c>
      <c r="L77" s="50" t="n">
        <v>539.985</v>
      </c>
      <c r="M77" s="51" t="n">
        <v>-923.099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04.8377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3.9536</v>
      </c>
      <c r="L78" s="32" t="n">
        <v>539.985</v>
      </c>
      <c r="M78" s="33" t="n">
        <v>-893.17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76.7851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3.9536</v>
      </c>
      <c r="L79" s="32" t="n">
        <v>539.985</v>
      </c>
      <c r="M79" s="33" t="n">
        <v>-865.12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67.43431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3.9536</v>
      </c>
      <c r="L80" s="32" t="n">
        <v>539.985</v>
      </c>
      <c r="M80" s="33" t="n">
        <v>-855.772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40.3216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3.9536</v>
      </c>
      <c r="L81" s="32" t="n">
        <v>539.985</v>
      </c>
      <c r="M81" s="33" t="n">
        <v>-828.66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20.6800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3.9536</v>
      </c>
      <c r="L82" s="43" t="n">
        <v>539.985</v>
      </c>
      <c r="M82" s="44" t="n">
        <v>-809.01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03.8485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3.9536</v>
      </c>
      <c r="L83" s="32" t="n">
        <v>539.985</v>
      </c>
      <c r="M83" s="33" t="n">
        <v>-792.18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83.2766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3.9536</v>
      </c>
      <c r="L84" s="32" t="n">
        <v>539.985</v>
      </c>
      <c r="M84" s="33" t="n">
        <v>-771.615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73.92581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3.9536</v>
      </c>
      <c r="L85" s="50" t="n">
        <v>539.985</v>
      </c>
      <c r="M85" s="51" t="n">
        <v>-762.264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36.5224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3.9536</v>
      </c>
      <c r="L86" s="32" t="n">
        <v>539.985</v>
      </c>
      <c r="M86" s="33" t="n">
        <v>-724.861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16.89047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3.9536</v>
      </c>
      <c r="L87" s="32" t="n">
        <v>539.985</v>
      </c>
      <c r="M87" s="33" t="n">
        <v>-705.229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06.5996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3.9536</v>
      </c>
      <c r="L88" s="32" t="n">
        <v>539.985</v>
      </c>
      <c r="M88" s="33" t="n">
        <v>-694.938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86.9677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3.9536</v>
      </c>
      <c r="L89" s="32" t="n">
        <v>539.985</v>
      </c>
      <c r="M89" s="33" t="n">
        <v>-675.306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80.41731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13.9536</v>
      </c>
      <c r="L90" s="43" t="n">
        <v>539.985</v>
      </c>
      <c r="M90" s="44" t="n">
        <v>-668.755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59.8454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13.9536</v>
      </c>
      <c r="L91" s="32" t="n">
        <v>539.985</v>
      </c>
      <c r="M91" s="33" t="n">
        <v>-648.184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9.92272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13.9536</v>
      </c>
      <c r="L92" s="32" t="n">
        <v>539.985</v>
      </c>
      <c r="M92" s="33" t="n">
        <v>-618.261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9.64163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13.9536</v>
      </c>
      <c r="L93" s="50" t="n">
        <v>539.985</v>
      </c>
      <c r="M93" s="51" t="n">
        <v>-607.98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3.9536</v>
      </c>
      <c r="L94" s="32" t="n">
        <v>539.985</v>
      </c>
      <c r="M94" s="33" t="n">
        <v>-588.823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3.9536</v>
      </c>
      <c r="L95" s="32" t="n">
        <v>539.985</v>
      </c>
      <c r="M95" s="33" t="n">
        <v>-588.823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3.9536</v>
      </c>
      <c r="L96" s="32" t="n">
        <v>539.985</v>
      </c>
      <c r="M96" s="33" t="n">
        <v>-588.82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3.9536</v>
      </c>
      <c r="L97" s="32" t="n">
        <v>539.985</v>
      </c>
      <c r="M97" s="33" t="n">
        <v>-588.823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3.9536</v>
      </c>
      <c r="L98" s="43" t="n">
        <v>500</v>
      </c>
      <c r="M98" s="44" t="n">
        <v>-548.83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3.9536</v>
      </c>
      <c r="L99" s="32" t="n">
        <v>470</v>
      </c>
      <c r="M99" s="33" t="n">
        <v>-518.838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3.9536</v>
      </c>
      <c r="L100" s="32" t="n">
        <v>460</v>
      </c>
      <c r="M100" s="33" t="n">
        <v>-508.838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3.9536</v>
      </c>
      <c r="L101" s="56" t="n">
        <v>430</v>
      </c>
      <c r="M101" s="33" t="n">
        <v>-478.838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334886</v>
      </c>
      <c r="L102" s="61" t="n">
        <v>8.95075</v>
      </c>
      <c r="M102" s="62" t="n">
        <v>-10.122862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3.9536</v>
      </c>
      <c r="L103" s="65" t="n">
        <v>510</v>
      </c>
      <c r="M103" s="67" t="n">
        <v>-298.838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3.9536</v>
      </c>
      <c r="L104" s="70" t="n">
        <v>250</v>
      </c>
      <c r="M104" s="72" t="n">
        <v>-558.838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1-01T18:43:44Z</dcterms:modified>
  <cp:revision>0</cp:revision>
  <dc:subject/>
  <dc:title/>
</cp:coreProperties>
</file>