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869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870</v>
      </c>
      <c r="G3" s="3"/>
      <c r="H3" s="10" t="s">
        <v>5</v>
      </c>
      <c r="I3" s="11" t="n">
        <v>3.7</v>
      </c>
      <c r="J3" s="12" t="s">
        <v>6</v>
      </c>
      <c r="K3" s="11" t="n">
        <v>3.5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4.88384</v>
      </c>
      <c r="L6" s="32" t="n">
        <v>520</v>
      </c>
      <c r="M6" s="33" t="n">
        <v>-569.768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4.88384</v>
      </c>
      <c r="L7" s="32" t="n">
        <v>500</v>
      </c>
      <c r="M7" s="33" t="n">
        <v>-549.768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4.88384</v>
      </c>
      <c r="L8" s="32" t="n">
        <v>460</v>
      </c>
      <c r="M8" s="33" t="n">
        <v>-509.768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4.88384</v>
      </c>
      <c r="L9" s="32" t="n">
        <v>445</v>
      </c>
      <c r="M9" s="33" t="n">
        <v>-494.768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4.88384</v>
      </c>
      <c r="L10" s="43" t="n">
        <v>425</v>
      </c>
      <c r="M10" s="44" t="n">
        <v>-474.768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4.88384</v>
      </c>
      <c r="L11" s="32" t="n">
        <v>405</v>
      </c>
      <c r="M11" s="33" t="n">
        <v>-454.768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4.88384</v>
      </c>
      <c r="L12" s="32" t="n">
        <v>395</v>
      </c>
      <c r="M12" s="33" t="n">
        <v>-444.768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4.88384</v>
      </c>
      <c r="L13" s="50" t="n">
        <v>380</v>
      </c>
      <c r="M13" s="51" t="n">
        <v>-429.768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4.88384</v>
      </c>
      <c r="L14" s="32" t="n">
        <v>370</v>
      </c>
      <c r="M14" s="33" t="n">
        <v>-419.768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4.88384</v>
      </c>
      <c r="L15" s="32" t="n">
        <v>370</v>
      </c>
      <c r="M15" s="33" t="n">
        <v>-419.768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4.88384</v>
      </c>
      <c r="L16" s="32" t="n">
        <v>360</v>
      </c>
      <c r="M16" s="33" t="n">
        <v>-409.768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4.88384</v>
      </c>
      <c r="L17" s="32" t="n">
        <v>360</v>
      </c>
      <c r="M17" s="33" t="n">
        <v>-409.768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4.88384</v>
      </c>
      <c r="L18" s="43" t="n">
        <v>345</v>
      </c>
      <c r="M18" s="44" t="n">
        <v>-394.768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4.88384</v>
      </c>
      <c r="L19" s="32" t="n">
        <v>340</v>
      </c>
      <c r="M19" s="33" t="n">
        <v>-389.768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4.88384</v>
      </c>
      <c r="L20" s="32" t="n">
        <v>335</v>
      </c>
      <c r="M20" s="33" t="n">
        <v>-384.768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4.88384</v>
      </c>
      <c r="L21" s="50" t="n">
        <v>325</v>
      </c>
      <c r="M21" s="51" t="n">
        <v>-374.768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4.88384</v>
      </c>
      <c r="L22" s="32" t="n">
        <v>320</v>
      </c>
      <c r="M22" s="33" t="n">
        <v>-369.768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4.88384</v>
      </c>
      <c r="L23" s="32" t="n">
        <v>320</v>
      </c>
      <c r="M23" s="33" t="n">
        <v>-369.768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4.88384</v>
      </c>
      <c r="L24" s="32" t="n">
        <v>320</v>
      </c>
      <c r="M24" s="33" t="n">
        <v>-369.768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4.88384</v>
      </c>
      <c r="L25" s="32" t="n">
        <v>320</v>
      </c>
      <c r="M25" s="33" t="n">
        <v>-369.768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4.88384</v>
      </c>
      <c r="L26" s="43" t="n">
        <v>320</v>
      </c>
      <c r="M26" s="44" t="n">
        <v>-369.768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4.88384</v>
      </c>
      <c r="L27" s="32" t="n">
        <v>320</v>
      </c>
      <c r="M27" s="33" t="n">
        <v>-369.768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4.88384</v>
      </c>
      <c r="L28" s="32" t="n">
        <v>320</v>
      </c>
      <c r="M28" s="33" t="n">
        <v>-369.768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4.88384</v>
      </c>
      <c r="L29" s="50" t="n">
        <v>310</v>
      </c>
      <c r="M29" s="51" t="n">
        <v>-359.768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4.88384</v>
      </c>
      <c r="L30" s="32" t="n">
        <v>345</v>
      </c>
      <c r="M30" s="33" t="n">
        <v>-394.768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4.88384</v>
      </c>
      <c r="L31" s="32" t="n">
        <v>380</v>
      </c>
      <c r="M31" s="33" t="n">
        <v>-429.768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4.88384</v>
      </c>
      <c r="L32" s="32" t="n">
        <v>415</v>
      </c>
      <c r="M32" s="33" t="n">
        <v>-464.768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4.88384</v>
      </c>
      <c r="L33" s="32" t="n">
        <v>435</v>
      </c>
      <c r="M33" s="33" t="n">
        <v>-484.768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4.88384</v>
      </c>
      <c r="L34" s="43" t="n">
        <v>475</v>
      </c>
      <c r="M34" s="44" t="n">
        <v>-524.768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4.88384</v>
      </c>
      <c r="L35" s="32" t="n">
        <v>505</v>
      </c>
      <c r="M35" s="33" t="n">
        <v>-554.768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4.88384</v>
      </c>
      <c r="L36" s="32" t="n">
        <v>539.985</v>
      </c>
      <c r="M36" s="33" t="n">
        <v>-589.753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4.88384</v>
      </c>
      <c r="L37" s="50" t="n">
        <v>539.985</v>
      </c>
      <c r="M37" s="51" t="n">
        <v>-589.753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4.88384</v>
      </c>
      <c r="L38" s="32" t="n">
        <v>539.985</v>
      </c>
      <c r="M38" s="33" t="n">
        <v>-589.753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25.25214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4.88384</v>
      </c>
      <c r="L39" s="32" t="n">
        <v>539.985</v>
      </c>
      <c r="M39" s="33" t="n">
        <v>-615.005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59.85513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4.88384</v>
      </c>
      <c r="L40" s="32" t="n">
        <v>539.985</v>
      </c>
      <c r="M40" s="33" t="n">
        <v>-649.608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85.09758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4.88384</v>
      </c>
      <c r="L41" s="32" t="n">
        <v>539.985</v>
      </c>
      <c r="M41" s="33" t="n">
        <v>-674.85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115.0203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4.88384</v>
      </c>
      <c r="L42" s="43" t="n">
        <v>539.985</v>
      </c>
      <c r="M42" s="44" t="n">
        <v>-704.289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164.58465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4.88384</v>
      </c>
      <c r="L43" s="32" t="n">
        <v>539.985</v>
      </c>
      <c r="M43" s="33" t="n">
        <v>-753.853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190.75734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4.88384</v>
      </c>
      <c r="L44" s="32" t="n">
        <v>539.985</v>
      </c>
      <c r="M44" s="33" t="n">
        <v>-780.026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204.78846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4.88384</v>
      </c>
      <c r="L45" s="50" t="n">
        <v>539.985</v>
      </c>
      <c r="M45" s="51" t="n">
        <v>-794.057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224.43009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4.88384</v>
      </c>
      <c r="L46" s="32" t="n">
        <v>539.985</v>
      </c>
      <c r="M46" s="33" t="n">
        <v>-813.698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259.96332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4.88384</v>
      </c>
      <c r="L47" s="32" t="n">
        <v>539.985</v>
      </c>
      <c r="M47" s="33" t="n">
        <v>-849.232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274.92468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4.88384</v>
      </c>
      <c r="L48" s="32" t="n">
        <v>539.985</v>
      </c>
      <c r="M48" s="33" t="n">
        <v>-864.193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300.16713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4.88384</v>
      </c>
      <c r="L49" s="32" t="n">
        <v>539.985</v>
      </c>
      <c r="M49" s="33" t="n">
        <v>-889.435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319.80876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4.88384</v>
      </c>
      <c r="L50" s="43" t="n">
        <v>539.985</v>
      </c>
      <c r="M50" s="44" t="n">
        <v>-909.077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340.37094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4.88384</v>
      </c>
      <c r="L51" s="32" t="n">
        <v>539.985</v>
      </c>
      <c r="M51" s="33" t="n">
        <v>-929.639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370.30335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4.88384</v>
      </c>
      <c r="L52" s="32" t="n">
        <v>539.985</v>
      </c>
      <c r="M52" s="33" t="n">
        <v>-959.572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380.58444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4.88384</v>
      </c>
      <c r="L53" s="32" t="n">
        <v>539.985</v>
      </c>
      <c r="M53" s="33" t="n">
        <v>-969.853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374.97393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4.88384</v>
      </c>
      <c r="L54" s="32" t="n">
        <v>539.985</v>
      </c>
      <c r="M54" s="33" t="n">
        <v>-964.242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389.93529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4.88384</v>
      </c>
      <c r="L55" s="32" t="n">
        <v>539.985</v>
      </c>
      <c r="M55" s="33" t="n">
        <v>-979.204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389.93529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4.88384</v>
      </c>
      <c r="L56" s="32" t="n">
        <v>539.985</v>
      </c>
      <c r="M56" s="33" t="n">
        <v>-979.204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374.97393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4.88384</v>
      </c>
      <c r="L57" s="32" t="n">
        <v>539.985</v>
      </c>
      <c r="M57" s="33" t="n">
        <v>-964.242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355.34199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4.88384</v>
      </c>
      <c r="L58" s="43" t="n">
        <v>539.985</v>
      </c>
      <c r="M58" s="44" t="n">
        <v>-944.61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320.739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4.88384</v>
      </c>
      <c r="L59" s="32" t="n">
        <v>539.985</v>
      </c>
      <c r="M59" s="33" t="n">
        <v>-910.007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294.55662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4.88384</v>
      </c>
      <c r="L60" s="32" t="n">
        <v>539.985</v>
      </c>
      <c r="M60" s="33" t="n">
        <v>-883.825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289.87635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4.88384</v>
      </c>
      <c r="L61" s="50" t="n">
        <v>539.985</v>
      </c>
      <c r="M61" s="51" t="n">
        <v>-879.145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289.87635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4.88384</v>
      </c>
      <c r="L62" s="32" t="n">
        <v>539.985</v>
      </c>
      <c r="M62" s="33" t="n">
        <v>-879.145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300.16713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4.88384</v>
      </c>
      <c r="L63" s="32" t="n">
        <v>539.985</v>
      </c>
      <c r="M63" s="33" t="n">
        <v>-889.435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304.83771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4.88384</v>
      </c>
      <c r="L64" s="32" t="n">
        <v>539.985</v>
      </c>
      <c r="M64" s="33" t="n">
        <v>-894.106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325.40958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4.88384</v>
      </c>
      <c r="L65" s="32" t="n">
        <v>539.985</v>
      </c>
      <c r="M65" s="33" t="n">
        <v>-914.678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319.79907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4.88384</v>
      </c>
      <c r="L66" s="43" t="n">
        <v>539.985</v>
      </c>
      <c r="M66" s="44" t="n">
        <v>-909.067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319.79907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4.88384</v>
      </c>
      <c r="L67" s="32" t="n">
        <v>539.985</v>
      </c>
      <c r="M67" s="33" t="n">
        <v>-909.067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319.79907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4.88384</v>
      </c>
      <c r="L68" s="32" t="n">
        <v>539.985</v>
      </c>
      <c r="M68" s="33" t="n">
        <v>-909.067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315.12849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4.88384</v>
      </c>
      <c r="L69" s="50" t="n">
        <v>539.985</v>
      </c>
      <c r="M69" s="51" t="n">
        <v>-904.397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340.38063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4.88384</v>
      </c>
      <c r="L70" s="32" t="n">
        <v>539.985</v>
      </c>
      <c r="M70" s="33" t="n">
        <v>-929.649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350.66172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4.88384</v>
      </c>
      <c r="L71" s="32" t="n">
        <v>539.985</v>
      </c>
      <c r="M71" s="33" t="n">
        <v>-939.93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365.62308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4.88384</v>
      </c>
      <c r="L72" s="32" t="n">
        <v>539.985</v>
      </c>
      <c r="M72" s="33" t="n">
        <v>-954.891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395.5458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4.88384</v>
      </c>
      <c r="L73" s="32" t="n">
        <v>539.985</v>
      </c>
      <c r="M73" s="33" t="n">
        <v>-984.814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450.71097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4.88384</v>
      </c>
      <c r="L74" s="43" t="n">
        <v>539.985</v>
      </c>
      <c r="M74" s="44" t="n">
        <v>-1039.979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507.756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4.88384</v>
      </c>
      <c r="L75" s="32" t="n">
        <v>539.985</v>
      </c>
      <c r="M75" s="33" t="n">
        <v>-1097.024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516.89367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4.88384</v>
      </c>
      <c r="L76" s="32" t="n">
        <v>539.985</v>
      </c>
      <c r="M76" s="33" t="n">
        <v>-1106.162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502.19394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4.88384</v>
      </c>
      <c r="L77" s="50" t="n">
        <v>539.985</v>
      </c>
      <c r="M77" s="51" t="n">
        <v>-1091.462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493.17255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4.88384</v>
      </c>
      <c r="L78" s="32" t="n">
        <v>539.985</v>
      </c>
      <c r="M78" s="33" t="n">
        <v>-1082.441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455.92419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4.88384</v>
      </c>
      <c r="L79" s="32" t="n">
        <v>539.985</v>
      </c>
      <c r="M79" s="33" t="n">
        <v>-1045.193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458.00754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4.88384</v>
      </c>
      <c r="L80" s="32" t="n">
        <v>539.985</v>
      </c>
      <c r="M80" s="33" t="n">
        <v>-1047.276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454.45131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4.88384</v>
      </c>
      <c r="L81" s="32" t="n">
        <v>539.985</v>
      </c>
      <c r="M81" s="33" t="n">
        <v>-1043.72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384.32478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14.88384</v>
      </c>
      <c r="L82" s="43" t="n">
        <v>539.985</v>
      </c>
      <c r="M82" s="44" t="n">
        <v>-973.593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357.20247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4.88384</v>
      </c>
      <c r="L83" s="32" t="n">
        <v>539.985</v>
      </c>
      <c r="M83" s="33" t="n">
        <v>-946.471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337.57053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4.88384</v>
      </c>
      <c r="L84" s="32" t="n">
        <v>539.985</v>
      </c>
      <c r="M84" s="33" t="n">
        <v>-926.839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310.44822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14.88384</v>
      </c>
      <c r="L85" s="50" t="n">
        <v>539.985</v>
      </c>
      <c r="M85" s="51" t="n">
        <v>-899.717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280.53519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3995</v>
      </c>
      <c r="K86" s="32" t="n">
        <v>14.88384</v>
      </c>
      <c r="L86" s="32" t="n">
        <v>539.985</v>
      </c>
      <c r="M86" s="33" t="n">
        <v>-869.804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259.95363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3995</v>
      </c>
      <c r="K87" s="32" t="n">
        <v>14.88384</v>
      </c>
      <c r="L87" s="32" t="n">
        <v>539.985</v>
      </c>
      <c r="M87" s="33" t="n">
        <v>-849.222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239.39145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3995</v>
      </c>
      <c r="K88" s="32" t="n">
        <v>14.88384</v>
      </c>
      <c r="L88" s="32" t="n">
        <v>539.985</v>
      </c>
      <c r="M88" s="33" t="n">
        <v>-828.66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230.03091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3995</v>
      </c>
      <c r="K89" s="32" t="n">
        <v>14.88384</v>
      </c>
      <c r="L89" s="32" t="n">
        <v>539.985</v>
      </c>
      <c r="M89" s="33" t="n">
        <v>-819.299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209.45904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4.88384</v>
      </c>
      <c r="L90" s="43" t="n">
        <v>539.985</v>
      </c>
      <c r="M90" s="44" t="n">
        <v>-799.212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95.43761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4.88384</v>
      </c>
      <c r="L91" s="32" t="n">
        <v>539.985</v>
      </c>
      <c r="M91" s="33" t="n">
        <v>-785.19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74.86574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4.88384</v>
      </c>
      <c r="L92" s="32" t="n">
        <v>539.985</v>
      </c>
      <c r="M92" s="33" t="n">
        <v>-764.619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55.22411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4.88384</v>
      </c>
      <c r="L93" s="50" t="n">
        <v>539.985</v>
      </c>
      <c r="M93" s="51" t="n">
        <v>-744.977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25.30139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4.88384</v>
      </c>
      <c r="L94" s="32" t="n">
        <v>539.985</v>
      </c>
      <c r="M94" s="33" t="n">
        <v>-715.054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25.31108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4.88384</v>
      </c>
      <c r="L95" s="32" t="n">
        <v>539.985</v>
      </c>
      <c r="M95" s="33" t="n">
        <v>-715.064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94.44843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4.88384</v>
      </c>
      <c r="L96" s="32" t="n">
        <v>539.985</v>
      </c>
      <c r="M96" s="33" t="n">
        <v>-684.201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79.48707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4.88384</v>
      </c>
      <c r="L97" s="32" t="n">
        <v>539.985</v>
      </c>
      <c r="M97" s="33" t="n">
        <v>-669.24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59.85513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4.88384</v>
      </c>
      <c r="L98" s="43" t="n">
        <v>539.985</v>
      </c>
      <c r="M98" s="44" t="n">
        <v>-649.608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44.89377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4.88384</v>
      </c>
      <c r="L99" s="32" t="n">
        <v>539.985</v>
      </c>
      <c r="M99" s="33" t="n">
        <v>-634.647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4.68027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4.88384</v>
      </c>
      <c r="L100" s="32" t="n">
        <v>539.985</v>
      </c>
      <c r="M100" s="33" t="n">
        <v>-594.433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4.88384</v>
      </c>
      <c r="L101" s="56" t="n">
        <v>539.985</v>
      </c>
      <c r="M101" s="33" t="n">
        <v>-589.753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4.3902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1402</v>
      </c>
      <c r="K102" s="61" t="n">
        <v>0.357212</v>
      </c>
      <c r="L102" s="61" t="n">
        <v>11.769753</v>
      </c>
      <c r="M102" s="62" t="n">
        <v>-17.348568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516.89367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4.88384</v>
      </c>
      <c r="L103" s="65" t="n">
        <v>539.985</v>
      </c>
      <c r="M103" s="67" t="n">
        <v>-359.768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14.88384</v>
      </c>
      <c r="L104" s="70" t="n">
        <v>310</v>
      </c>
      <c r="M104" s="72" t="n">
        <v>-1106.162</v>
      </c>
    </row>
    <row r="105" customFormat="false" ht="15.75" hidden="false" customHeight="false" outlineLevel="0" collapsed="false"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2-11-04T20:44:35Z</dcterms:modified>
  <cp:revision>0</cp:revision>
  <dc:subject/>
  <dc:title/>
</cp:coreProperties>
</file>