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6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66</v>
      </c>
      <c r="G3" s="3"/>
      <c r="H3" s="10" t="s">
        <v>5</v>
      </c>
      <c r="I3" s="11" t="n">
        <v>3.7</v>
      </c>
      <c r="J3" s="12" t="s">
        <v>6</v>
      </c>
      <c r="K3" s="11" t="n">
        <v>3.5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503</v>
      </c>
      <c r="M6" s="33" t="n">
        <v>-552.76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482</v>
      </c>
      <c r="M7" s="33" t="n">
        <v>-531.76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2" t="n">
        <v>458</v>
      </c>
      <c r="M8" s="33" t="n">
        <v>-507.76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88384</v>
      </c>
      <c r="L9" s="32" t="n">
        <v>450</v>
      </c>
      <c r="M9" s="33" t="n">
        <v>-499.76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88384</v>
      </c>
      <c r="L10" s="43" t="n">
        <v>432</v>
      </c>
      <c r="M10" s="44" t="n">
        <v>-481.76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2" t="n">
        <v>420</v>
      </c>
      <c r="M11" s="33" t="n">
        <v>-469.76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2" t="n">
        <v>403</v>
      </c>
      <c r="M12" s="33" t="n">
        <v>-452.76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88384</v>
      </c>
      <c r="L13" s="50" t="n">
        <v>390</v>
      </c>
      <c r="M13" s="51" t="n">
        <v>-439.76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2" t="n">
        <v>371</v>
      </c>
      <c r="M14" s="33" t="n">
        <v>-420.76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2" t="n">
        <v>366</v>
      </c>
      <c r="M15" s="33" t="n">
        <v>-415.76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2" t="n">
        <v>359</v>
      </c>
      <c r="M16" s="33" t="n">
        <v>-408.76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2" t="n">
        <v>352</v>
      </c>
      <c r="M17" s="33" t="n">
        <v>-401.76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88384</v>
      </c>
      <c r="L18" s="43" t="n">
        <v>346</v>
      </c>
      <c r="M18" s="44" t="n">
        <v>-395.76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2" t="n">
        <v>341</v>
      </c>
      <c r="M19" s="33" t="n">
        <v>-390.76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2" t="n">
        <v>334</v>
      </c>
      <c r="M20" s="33" t="n">
        <v>-383.76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88384</v>
      </c>
      <c r="L21" s="50" t="n">
        <v>333</v>
      </c>
      <c r="M21" s="51" t="n">
        <v>-382.76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2" t="n">
        <v>334</v>
      </c>
      <c r="M22" s="33" t="n">
        <v>-383.76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2" t="n">
        <v>325</v>
      </c>
      <c r="M23" s="33" t="n">
        <v>-374.76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88384</v>
      </c>
      <c r="L24" s="32" t="n">
        <v>331</v>
      </c>
      <c r="M24" s="33" t="n">
        <v>-380.76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88384</v>
      </c>
      <c r="L25" s="32" t="n">
        <v>326</v>
      </c>
      <c r="M25" s="33" t="n">
        <v>-375.76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88384</v>
      </c>
      <c r="L26" s="43" t="n">
        <v>328</v>
      </c>
      <c r="M26" s="44" t="n">
        <v>-377.76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88384</v>
      </c>
      <c r="L27" s="32" t="n">
        <v>327</v>
      </c>
      <c r="M27" s="33" t="n">
        <v>-376.76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88384</v>
      </c>
      <c r="L28" s="32" t="n">
        <v>322</v>
      </c>
      <c r="M28" s="33" t="n">
        <v>-371.76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88384</v>
      </c>
      <c r="L29" s="50" t="n">
        <v>318</v>
      </c>
      <c r="M29" s="51" t="n">
        <v>-367.76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88384</v>
      </c>
      <c r="L30" s="32" t="n">
        <v>332</v>
      </c>
      <c r="M30" s="33" t="n">
        <v>-381.76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88384</v>
      </c>
      <c r="L31" s="32" t="n">
        <v>374</v>
      </c>
      <c r="M31" s="33" t="n">
        <v>-423.76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88384</v>
      </c>
      <c r="L32" s="32" t="n">
        <v>380</v>
      </c>
      <c r="M32" s="33" t="n">
        <v>-429.76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88384</v>
      </c>
      <c r="L33" s="32" t="n">
        <v>400</v>
      </c>
      <c r="M33" s="33" t="n">
        <v>-449.76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88384</v>
      </c>
      <c r="L34" s="43" t="n">
        <v>425</v>
      </c>
      <c r="M34" s="44" t="n">
        <v>-474.76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88384</v>
      </c>
      <c r="L35" s="32" t="n">
        <v>450</v>
      </c>
      <c r="M35" s="33" t="n">
        <v>-499.76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88384</v>
      </c>
      <c r="L36" s="32" t="n">
        <v>475</v>
      </c>
      <c r="M36" s="33" t="n">
        <v>-524.76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88384</v>
      </c>
      <c r="L37" s="50" t="n">
        <v>500</v>
      </c>
      <c r="M37" s="51" t="n">
        <v>-549.76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19.64163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88384</v>
      </c>
      <c r="L38" s="32" t="n">
        <v>539.985</v>
      </c>
      <c r="M38" s="33" t="n">
        <v>-609.39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49.56435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88384</v>
      </c>
      <c r="L39" s="32" t="n">
        <v>539.985</v>
      </c>
      <c r="M39" s="33" t="n">
        <v>-639.31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80.41731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88384</v>
      </c>
      <c r="L40" s="32" t="n">
        <v>539.985</v>
      </c>
      <c r="M40" s="33" t="n">
        <v>-670.1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70.1362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88384</v>
      </c>
      <c r="L41" s="32" t="n">
        <v>539.985</v>
      </c>
      <c r="M41" s="33" t="n">
        <v>-659.889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89.77785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88384</v>
      </c>
      <c r="L42" s="43" t="n">
        <v>539.985</v>
      </c>
      <c r="M42" s="44" t="n">
        <v>-679.046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119.70057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88384</v>
      </c>
      <c r="L43" s="32" t="n">
        <v>539.985</v>
      </c>
      <c r="M43" s="33" t="n">
        <v>-708.96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44.94302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88384</v>
      </c>
      <c r="L44" s="32" t="n">
        <v>539.985</v>
      </c>
      <c r="M44" s="33" t="n">
        <v>-734.211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65.51489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88384</v>
      </c>
      <c r="L45" s="50" t="n">
        <v>539.985</v>
      </c>
      <c r="M45" s="51" t="n">
        <v>-754.783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219.7498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88384</v>
      </c>
      <c r="L46" s="32" t="n">
        <v>539.985</v>
      </c>
      <c r="M46" s="33" t="n">
        <v>-809.01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30.03091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88384</v>
      </c>
      <c r="L47" s="32" t="n">
        <v>539.985</v>
      </c>
      <c r="M47" s="33" t="n">
        <v>-819.29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59.95363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88384</v>
      </c>
      <c r="L48" s="32" t="n">
        <v>539.985</v>
      </c>
      <c r="M48" s="33" t="n">
        <v>-849.22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85.20577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88384</v>
      </c>
      <c r="L49" s="32" t="n">
        <v>539.985</v>
      </c>
      <c r="M49" s="33" t="n">
        <v>-874.474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300.1671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88384</v>
      </c>
      <c r="L50" s="43" t="n">
        <v>539.985</v>
      </c>
      <c r="M50" s="44" t="n">
        <v>-889.43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34.7701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88384</v>
      </c>
      <c r="L51" s="32" t="n">
        <v>539.985</v>
      </c>
      <c r="M51" s="33" t="n">
        <v>-924.03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10.45791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88384</v>
      </c>
      <c r="L52" s="32" t="n">
        <v>539.985</v>
      </c>
      <c r="M52" s="33" t="n">
        <v>-899.72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55.3419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88384</v>
      </c>
      <c r="L53" s="32" t="n">
        <v>539.985</v>
      </c>
      <c r="M53" s="33" t="n">
        <v>-944.61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60.01257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4.88384</v>
      </c>
      <c r="L54" s="32" t="n">
        <v>539.985</v>
      </c>
      <c r="M54" s="33" t="n">
        <v>-949.28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64.6928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88384</v>
      </c>
      <c r="L55" s="32" t="n">
        <v>539.985</v>
      </c>
      <c r="M55" s="33" t="n">
        <v>-953.96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60.0125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88384</v>
      </c>
      <c r="L56" s="32" t="n">
        <v>539.985</v>
      </c>
      <c r="M56" s="33" t="n">
        <v>-949.28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49.7314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88384</v>
      </c>
      <c r="L57" s="32" t="n">
        <v>539.985</v>
      </c>
      <c r="M57" s="33" t="n">
        <v>-939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74.9246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4.88384</v>
      </c>
      <c r="L58" s="43" t="n">
        <v>539.985</v>
      </c>
      <c r="M58" s="44" t="n">
        <v>-864.19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85.2057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88384</v>
      </c>
      <c r="L59" s="32" t="n">
        <v>539.985</v>
      </c>
      <c r="M59" s="33" t="n">
        <v>-874.47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74.9149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88384</v>
      </c>
      <c r="L60" s="32" t="n">
        <v>539.985</v>
      </c>
      <c r="M60" s="33" t="n">
        <v>-864.18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59.9536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4.88384</v>
      </c>
      <c r="L61" s="50" t="n">
        <v>539.985</v>
      </c>
      <c r="M61" s="51" t="n">
        <v>-849.222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85.20577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88384</v>
      </c>
      <c r="L62" s="32" t="n">
        <v>539.985</v>
      </c>
      <c r="M62" s="33" t="n">
        <v>-874.47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89.8763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88384</v>
      </c>
      <c r="L63" s="32" t="n">
        <v>539.985</v>
      </c>
      <c r="M63" s="33" t="n">
        <v>-879.14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44.1112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88384</v>
      </c>
      <c r="L64" s="32" t="n">
        <v>539.985</v>
      </c>
      <c r="M64" s="33" t="n">
        <v>-933.3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30.0898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88384</v>
      </c>
      <c r="L65" s="32" t="n">
        <v>539.985</v>
      </c>
      <c r="M65" s="33" t="n">
        <v>-919.35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304.8377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4.88384</v>
      </c>
      <c r="L66" s="43" t="n">
        <v>539.985</v>
      </c>
      <c r="M66" s="44" t="n">
        <v>-894.106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00.1671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88384</v>
      </c>
      <c r="L67" s="32" t="n">
        <v>539.985</v>
      </c>
      <c r="M67" s="33" t="n">
        <v>-889.43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70.2444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88384</v>
      </c>
      <c r="L68" s="32" t="n">
        <v>539.985</v>
      </c>
      <c r="M68" s="33" t="n">
        <v>-859.51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89.8860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4.88384</v>
      </c>
      <c r="L69" s="50" t="n">
        <v>539.985</v>
      </c>
      <c r="M69" s="51" t="n">
        <v>-879.154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89.8763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88384</v>
      </c>
      <c r="L70" s="32" t="n">
        <v>539.985</v>
      </c>
      <c r="M70" s="33" t="n">
        <v>-879.14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09.5179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88384</v>
      </c>
      <c r="L71" s="32" t="n">
        <v>539.985</v>
      </c>
      <c r="M71" s="33" t="n">
        <v>-898.78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10.4579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1.628</v>
      </c>
      <c r="L72" s="32" t="n">
        <v>539.985</v>
      </c>
      <c r="M72" s="33" t="n">
        <v>-896.4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40.3806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1.628</v>
      </c>
      <c r="L73" s="32" t="n">
        <v>539.985</v>
      </c>
      <c r="M73" s="33" t="n">
        <v>-926.39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417.04791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1.628</v>
      </c>
      <c r="L74" s="43" t="n">
        <v>539.985</v>
      </c>
      <c r="M74" s="44" t="n">
        <v>-1003.06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61.4087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1.628</v>
      </c>
      <c r="L75" s="32" t="n">
        <v>539.985</v>
      </c>
      <c r="M75" s="33" t="n">
        <v>-1047.421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12.9102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1.628</v>
      </c>
      <c r="L76" s="32" t="n">
        <v>539.985</v>
      </c>
      <c r="M76" s="33" t="n">
        <v>-998.92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11.7959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1.628</v>
      </c>
      <c r="L77" s="50" t="n">
        <v>539.985</v>
      </c>
      <c r="M77" s="51" t="n">
        <v>-997.808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84.5185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1.628</v>
      </c>
      <c r="L78" s="32" t="n">
        <v>539.985</v>
      </c>
      <c r="M78" s="33" t="n">
        <v>-970.53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43.2779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1.628</v>
      </c>
      <c r="L79" s="32" t="n">
        <v>539.985</v>
      </c>
      <c r="M79" s="33" t="n">
        <v>-929.29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64.0629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1.628</v>
      </c>
      <c r="L80" s="32" t="n">
        <v>539.985</v>
      </c>
      <c r="M80" s="33" t="n">
        <v>-950.07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59.52807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1.628</v>
      </c>
      <c r="L81" s="32" t="n">
        <v>539.985</v>
      </c>
      <c r="M81" s="33" t="n">
        <v>-945.541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65.0319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1.628</v>
      </c>
      <c r="L82" s="43" t="n">
        <v>539.985</v>
      </c>
      <c r="M82" s="44" t="n">
        <v>-951.04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72.9196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1.628</v>
      </c>
      <c r="L83" s="32" t="n">
        <v>539.985</v>
      </c>
      <c r="M83" s="33" t="n">
        <v>-958.93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87.0662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1.628</v>
      </c>
      <c r="L84" s="32" t="n">
        <v>539.985</v>
      </c>
      <c r="M84" s="33" t="n">
        <v>-873.079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76.7851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1.628</v>
      </c>
      <c r="L85" s="50" t="n">
        <v>539.985</v>
      </c>
      <c r="M85" s="51" t="n">
        <v>-862.79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55.2830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1.628</v>
      </c>
      <c r="L86" s="32" t="n">
        <v>539.985</v>
      </c>
      <c r="M86" s="33" t="n">
        <v>-841.29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40.3216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1.628</v>
      </c>
      <c r="L87" s="32" t="n">
        <v>539.985</v>
      </c>
      <c r="M87" s="33" t="n">
        <v>-826.33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19.7498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1.628</v>
      </c>
      <c r="L88" s="32" t="n">
        <v>539.985</v>
      </c>
      <c r="M88" s="33" t="n">
        <v>-805.76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10.39897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1.628</v>
      </c>
      <c r="L89" s="32" t="n">
        <v>539.985</v>
      </c>
      <c r="M89" s="33" t="n">
        <v>-796.411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89.8271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1.628</v>
      </c>
      <c r="L90" s="43" t="n">
        <v>539.985</v>
      </c>
      <c r="M90" s="44" t="n">
        <v>-776.32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70.1951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1.628</v>
      </c>
      <c r="L91" s="32" t="n">
        <v>539.985</v>
      </c>
      <c r="M91" s="33" t="n">
        <v>-756.69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49.6232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2.09312</v>
      </c>
      <c r="L92" s="32" t="n">
        <v>539.985</v>
      </c>
      <c r="M92" s="33" t="n">
        <v>-736.585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25.3013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2.09312</v>
      </c>
      <c r="L93" s="50" t="n">
        <v>539.985</v>
      </c>
      <c r="M93" s="51" t="n">
        <v>-712.264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89.7778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2.09312</v>
      </c>
      <c r="L94" s="32" t="n">
        <v>539.985</v>
      </c>
      <c r="M94" s="33" t="n">
        <v>-676.7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80.427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2.09312</v>
      </c>
      <c r="L95" s="32" t="n">
        <v>539.985</v>
      </c>
      <c r="M95" s="33" t="n">
        <v>-667.38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70.13622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2.09312</v>
      </c>
      <c r="L96" s="32" t="n">
        <v>539.985</v>
      </c>
      <c r="M96" s="33" t="n">
        <v>-657.09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49.5643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2.09312</v>
      </c>
      <c r="L97" s="32" t="n">
        <v>539.985</v>
      </c>
      <c r="M97" s="33" t="n">
        <v>-636.526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59.8454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2.09312</v>
      </c>
      <c r="L98" s="43" t="n">
        <v>539.985</v>
      </c>
      <c r="M98" s="44" t="n">
        <v>-646.80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40.213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2.09312</v>
      </c>
      <c r="L99" s="32" t="n">
        <v>539.985</v>
      </c>
      <c r="M99" s="33" t="n">
        <v>-627.17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0.29078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2.09312</v>
      </c>
      <c r="L100" s="32" t="n">
        <v>539.985</v>
      </c>
      <c r="M100" s="33" t="n">
        <v>-597.253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2.09312</v>
      </c>
      <c r="L101" s="56" t="n">
        <v>539.985</v>
      </c>
      <c r="M101" s="33" t="n">
        <v>-586.96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3.911696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1402</v>
      </c>
      <c r="K102" s="61" t="n">
        <v>0.333956</v>
      </c>
      <c r="L102" s="61" t="n">
        <v>11.71151</v>
      </c>
      <c r="M102" s="62" t="n">
        <v>-16.788563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461.40873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88384</v>
      </c>
      <c r="L103" s="65" t="n">
        <v>539.985</v>
      </c>
      <c r="M103" s="67" t="n">
        <v>-367.76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1.628</v>
      </c>
      <c r="L104" s="70" t="n">
        <v>318</v>
      </c>
      <c r="M104" s="72" t="n">
        <v>-1047.421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1-05T19:38:28Z</dcterms:modified>
  <cp:revision>0</cp:revision>
  <dc:subject/>
  <dc:title/>
</cp:coreProperties>
</file>