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7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2</v>
      </c>
      <c r="G3" s="3"/>
      <c r="H3" s="10" t="s">
        <v>5</v>
      </c>
      <c r="I3" s="11" t="n">
        <v>3.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09312</v>
      </c>
      <c r="L6" s="32" t="n">
        <v>500</v>
      </c>
      <c r="M6" s="33" t="n">
        <v>-546.97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09312</v>
      </c>
      <c r="L7" s="32" t="n">
        <v>475</v>
      </c>
      <c r="M7" s="33" t="n">
        <v>-521.97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09312</v>
      </c>
      <c r="L8" s="32" t="n">
        <v>460</v>
      </c>
      <c r="M8" s="33" t="n">
        <v>-506.97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2.09312</v>
      </c>
      <c r="L9" s="32" t="n">
        <v>450</v>
      </c>
      <c r="M9" s="33" t="n">
        <v>-496.97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2.09312</v>
      </c>
      <c r="L10" s="43" t="n">
        <v>430</v>
      </c>
      <c r="M10" s="44" t="n">
        <v>-476.97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09312</v>
      </c>
      <c r="L11" s="32" t="n">
        <v>420</v>
      </c>
      <c r="M11" s="33" t="n">
        <v>-466.97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09312</v>
      </c>
      <c r="L12" s="32" t="n">
        <v>410</v>
      </c>
      <c r="M12" s="33" t="n">
        <v>-456.97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2.09312</v>
      </c>
      <c r="L13" s="50" t="n">
        <v>390</v>
      </c>
      <c r="M13" s="51" t="n">
        <v>-436.97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09312</v>
      </c>
      <c r="L14" s="32" t="n">
        <v>380</v>
      </c>
      <c r="M14" s="33" t="n">
        <v>-426.97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09312</v>
      </c>
      <c r="L15" s="32" t="n">
        <v>370</v>
      </c>
      <c r="M15" s="33" t="n">
        <v>-416.97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09312</v>
      </c>
      <c r="L16" s="32" t="n">
        <v>370</v>
      </c>
      <c r="M16" s="33" t="n">
        <v>-416.97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09312</v>
      </c>
      <c r="L17" s="32" t="n">
        <v>360</v>
      </c>
      <c r="M17" s="33" t="n">
        <v>-406.97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2.09312</v>
      </c>
      <c r="L18" s="43" t="n">
        <v>355</v>
      </c>
      <c r="M18" s="44" t="n">
        <v>-401.97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09312</v>
      </c>
      <c r="L19" s="32" t="n">
        <v>345</v>
      </c>
      <c r="M19" s="33" t="n">
        <v>-391.97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09312</v>
      </c>
      <c r="L20" s="32" t="n">
        <v>340</v>
      </c>
      <c r="M20" s="33" t="n">
        <v>-386.97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2.09312</v>
      </c>
      <c r="L21" s="50" t="n">
        <v>335</v>
      </c>
      <c r="M21" s="51" t="n">
        <v>-381.97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09312</v>
      </c>
      <c r="L22" s="32" t="n">
        <v>330</v>
      </c>
      <c r="M22" s="33" t="n">
        <v>-376.97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09312</v>
      </c>
      <c r="L23" s="32" t="n">
        <v>325</v>
      </c>
      <c r="M23" s="33" t="n">
        <v>-371.97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09312</v>
      </c>
      <c r="L24" s="32" t="n">
        <v>320</v>
      </c>
      <c r="M24" s="33" t="n">
        <v>-366.97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09312</v>
      </c>
      <c r="L25" s="32" t="n">
        <v>315</v>
      </c>
      <c r="M25" s="33" t="n">
        <v>-361.97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09312</v>
      </c>
      <c r="L26" s="43" t="n">
        <v>310</v>
      </c>
      <c r="M26" s="44" t="n">
        <v>-356.97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09312</v>
      </c>
      <c r="L27" s="32" t="n">
        <v>305</v>
      </c>
      <c r="M27" s="33" t="n">
        <v>-351.97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09312</v>
      </c>
      <c r="L28" s="32" t="n">
        <v>305</v>
      </c>
      <c r="M28" s="33" t="n">
        <v>-351.97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09312</v>
      </c>
      <c r="L29" s="50" t="n">
        <v>280</v>
      </c>
      <c r="M29" s="51" t="n">
        <v>-326.97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09312</v>
      </c>
      <c r="L30" s="32" t="n">
        <v>275</v>
      </c>
      <c r="M30" s="33" t="n">
        <v>-321.97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09312</v>
      </c>
      <c r="L31" s="32" t="n">
        <v>300</v>
      </c>
      <c r="M31" s="33" t="n">
        <v>-346.97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09312</v>
      </c>
      <c r="L32" s="32" t="n">
        <v>320</v>
      </c>
      <c r="M32" s="33" t="n">
        <v>-366.97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09312</v>
      </c>
      <c r="L33" s="32" t="n">
        <v>340</v>
      </c>
      <c r="M33" s="33" t="n">
        <v>-386.97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09312</v>
      </c>
      <c r="L34" s="43" t="n">
        <v>390</v>
      </c>
      <c r="M34" s="44" t="n">
        <v>-436.97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09312</v>
      </c>
      <c r="L35" s="32" t="n">
        <v>410</v>
      </c>
      <c r="M35" s="33" t="n">
        <v>-456.97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09312</v>
      </c>
      <c r="L36" s="32" t="n">
        <v>420</v>
      </c>
      <c r="M36" s="33" t="n">
        <v>-466.97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09312</v>
      </c>
      <c r="L37" s="50" t="n">
        <v>425</v>
      </c>
      <c r="M37" s="51" t="n">
        <v>-471.97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09312</v>
      </c>
      <c r="L38" s="32" t="n">
        <v>430</v>
      </c>
      <c r="M38" s="33" t="n">
        <v>-476.97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09312</v>
      </c>
      <c r="L39" s="32" t="n">
        <v>435</v>
      </c>
      <c r="M39" s="33" t="n">
        <v>-481.97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09312</v>
      </c>
      <c r="L40" s="32" t="n">
        <v>440</v>
      </c>
      <c r="M40" s="33" t="n">
        <v>-486.9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09312</v>
      </c>
      <c r="L41" s="32" t="n">
        <v>445</v>
      </c>
      <c r="M41" s="33" t="n">
        <v>-491.97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2.09312</v>
      </c>
      <c r="L42" s="43" t="n">
        <v>445</v>
      </c>
      <c r="M42" s="44" t="n">
        <v>-491.97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2.09312</v>
      </c>
      <c r="L43" s="32" t="n">
        <v>455</v>
      </c>
      <c r="M43" s="33" t="n">
        <v>-501.97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2.09312</v>
      </c>
      <c r="L44" s="32" t="n">
        <v>455</v>
      </c>
      <c r="M44" s="33" t="n">
        <v>-501.97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2.09312</v>
      </c>
      <c r="L45" s="50" t="n">
        <v>465</v>
      </c>
      <c r="M45" s="51" t="n">
        <v>-511.97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2.09312</v>
      </c>
      <c r="L46" s="32" t="n">
        <v>480</v>
      </c>
      <c r="M46" s="33" t="n">
        <v>-526.97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2.09312</v>
      </c>
      <c r="L47" s="32" t="n">
        <v>485</v>
      </c>
      <c r="M47" s="33" t="n">
        <v>-531.97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2.09312</v>
      </c>
      <c r="L48" s="32" t="n">
        <v>539.985</v>
      </c>
      <c r="M48" s="33" t="n">
        <v>-586.96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9.6416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2.09312</v>
      </c>
      <c r="L49" s="32" t="n">
        <v>539.985</v>
      </c>
      <c r="M49" s="33" t="n">
        <v>-606.60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9.6416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2.09312</v>
      </c>
      <c r="L50" s="43" t="n">
        <v>539.985</v>
      </c>
      <c r="M50" s="44" t="n">
        <v>-606.60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4.8840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2.09312</v>
      </c>
      <c r="L51" s="32" t="n">
        <v>539.985</v>
      </c>
      <c r="M51" s="33" t="n">
        <v>-631.84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0.136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2.09312</v>
      </c>
      <c r="L52" s="32" t="n">
        <v>539.985</v>
      </c>
      <c r="M52" s="33" t="n">
        <v>-657.09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85.0975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2.09312</v>
      </c>
      <c r="L53" s="32" t="n">
        <v>539.985</v>
      </c>
      <c r="M53" s="33" t="n">
        <v>-672.0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00.0589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2.09312</v>
      </c>
      <c r="L54" s="32" t="n">
        <v>539.985</v>
      </c>
      <c r="M54" s="33" t="n">
        <v>-687.02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19.6908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2.09312</v>
      </c>
      <c r="L55" s="32" t="n">
        <v>539.985</v>
      </c>
      <c r="M55" s="33" t="n">
        <v>-706.65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29.9816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2.09312</v>
      </c>
      <c r="L56" s="32" t="n">
        <v>539.985</v>
      </c>
      <c r="M56" s="33" t="n">
        <v>-716.94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4.6522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2.09312</v>
      </c>
      <c r="L57" s="32" t="n">
        <v>539.985</v>
      </c>
      <c r="M57" s="33" t="n">
        <v>-721.61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00.0589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2.09312</v>
      </c>
      <c r="L58" s="43" t="n">
        <v>539.985</v>
      </c>
      <c r="M58" s="44" t="n">
        <v>-687.02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85.0975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2.09312</v>
      </c>
      <c r="L59" s="32" t="n">
        <v>539.985</v>
      </c>
      <c r="M59" s="33" t="n">
        <v>-672.0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85.0975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2.09312</v>
      </c>
      <c r="L60" s="32" t="n">
        <v>539.985</v>
      </c>
      <c r="M60" s="33" t="n">
        <v>-672.0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4.806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2.09312</v>
      </c>
      <c r="L61" s="50" t="n">
        <v>539.985</v>
      </c>
      <c r="M61" s="51" t="n">
        <v>-661.76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9.8454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2.09312</v>
      </c>
      <c r="L62" s="32" t="n">
        <v>539.985</v>
      </c>
      <c r="M62" s="33" t="n">
        <v>-646.80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9.8454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2.09312</v>
      </c>
      <c r="L63" s="32" t="n">
        <v>539.985</v>
      </c>
      <c r="M63" s="33" t="n">
        <v>-646.80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9.8454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2.09312</v>
      </c>
      <c r="L64" s="32" t="n">
        <v>539.985</v>
      </c>
      <c r="M64" s="33" t="n">
        <v>-646.80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9.8454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2.09312</v>
      </c>
      <c r="L65" s="32" t="n">
        <v>539.985</v>
      </c>
      <c r="M65" s="33" t="n">
        <v>-646.80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0.213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2.09312</v>
      </c>
      <c r="L66" s="43" t="n">
        <v>539.985</v>
      </c>
      <c r="M66" s="44" t="n">
        <v>-627.17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9.9227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2.09312</v>
      </c>
      <c r="L67" s="32" t="n">
        <v>539.985</v>
      </c>
      <c r="M67" s="33" t="n">
        <v>-616.88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2.09312</v>
      </c>
      <c r="L68" s="32" t="n">
        <v>539.985</v>
      </c>
      <c r="M68" s="33" t="n">
        <v>-586.96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2.09312</v>
      </c>
      <c r="L69" s="50" t="n">
        <v>539.985</v>
      </c>
      <c r="M69" s="51" t="n">
        <v>-586.96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2.55824</v>
      </c>
      <c r="L70" s="32" t="n">
        <v>539.985</v>
      </c>
      <c r="M70" s="33" t="n">
        <v>-587.42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2.55824</v>
      </c>
      <c r="L71" s="32" t="n">
        <v>539.985</v>
      </c>
      <c r="M71" s="33" t="n">
        <v>-587.42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9.9227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2.55824</v>
      </c>
      <c r="L72" s="32" t="n">
        <v>539.985</v>
      </c>
      <c r="M72" s="33" t="n">
        <v>-617.3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4.806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2.55824</v>
      </c>
      <c r="L73" s="32" t="n">
        <v>539.985</v>
      </c>
      <c r="M73" s="33" t="n">
        <v>-662.23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3.72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2.55824</v>
      </c>
      <c r="L74" s="43" t="n">
        <v>539.985</v>
      </c>
      <c r="M74" s="44" t="n">
        <v>-721.14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80.476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2.55824</v>
      </c>
      <c r="L75" s="32" t="n">
        <v>539.985</v>
      </c>
      <c r="M75" s="33" t="n">
        <v>-767.90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46.8624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2.55824</v>
      </c>
      <c r="L76" s="32" t="n">
        <v>539.985</v>
      </c>
      <c r="M76" s="33" t="n">
        <v>-834.2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67.4343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2.55824</v>
      </c>
      <c r="L77" s="50" t="n">
        <v>539.985</v>
      </c>
      <c r="M77" s="51" t="n">
        <v>-854.86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57.1532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2.55824</v>
      </c>
      <c r="L78" s="32" t="n">
        <v>539.985</v>
      </c>
      <c r="M78" s="33" t="n">
        <v>-844.5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46.8624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2.55824</v>
      </c>
      <c r="L79" s="32" t="n">
        <v>539.985</v>
      </c>
      <c r="M79" s="33" t="n">
        <v>-834.2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36.5813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2.55824</v>
      </c>
      <c r="L80" s="32" t="n">
        <v>539.985</v>
      </c>
      <c r="M80" s="33" t="n">
        <v>-824.00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6.5813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2.55824</v>
      </c>
      <c r="L81" s="32" t="n">
        <v>539.985</v>
      </c>
      <c r="M81" s="33" t="n">
        <v>-824.00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16.9397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2.55824</v>
      </c>
      <c r="L82" s="43" t="n">
        <v>539.985</v>
      </c>
      <c r="M82" s="44" t="n">
        <v>-804.36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06.6586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2.55824</v>
      </c>
      <c r="L83" s="32" t="n">
        <v>539.985</v>
      </c>
      <c r="M83" s="33" t="n">
        <v>-794.08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7.01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2.55824</v>
      </c>
      <c r="L84" s="32" t="n">
        <v>539.985</v>
      </c>
      <c r="M84" s="33" t="n">
        <v>-774.44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87.01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2.55824</v>
      </c>
      <c r="L85" s="50" t="n">
        <v>539.985</v>
      </c>
      <c r="M85" s="51" t="n">
        <v>-774.44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79.5363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2.55824</v>
      </c>
      <c r="L86" s="32" t="n">
        <v>539.985</v>
      </c>
      <c r="M86" s="33" t="n">
        <v>-766.96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70.1854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2.55824</v>
      </c>
      <c r="L87" s="32" t="n">
        <v>539.985</v>
      </c>
      <c r="M87" s="33" t="n">
        <v>-757.61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64.5749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55824</v>
      </c>
      <c r="L88" s="32" t="n">
        <v>500</v>
      </c>
      <c r="M88" s="33" t="n">
        <v>-712.0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59.9043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55824</v>
      </c>
      <c r="L89" s="32" t="n">
        <v>500</v>
      </c>
      <c r="M89" s="33" t="n">
        <v>-707.34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40.2627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2.55824</v>
      </c>
      <c r="L90" s="43" t="n">
        <v>500</v>
      </c>
      <c r="M90" s="44" t="n">
        <v>-687.70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4.6522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55824</v>
      </c>
      <c r="L91" s="32" t="n">
        <v>500</v>
      </c>
      <c r="M91" s="33" t="n">
        <v>-682.09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9.9816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55824</v>
      </c>
      <c r="L92" s="32" t="n">
        <v>500</v>
      </c>
      <c r="M92" s="33" t="n">
        <v>-677.42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9.6908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55824</v>
      </c>
      <c r="L93" s="50" t="n">
        <v>500</v>
      </c>
      <c r="M93" s="51" t="n">
        <v>-667.13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95.3786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55824</v>
      </c>
      <c r="L94" s="32" t="n">
        <v>500</v>
      </c>
      <c r="M94" s="33" t="n">
        <v>-642.82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4.806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55824</v>
      </c>
      <c r="L95" s="32" t="n">
        <v>500</v>
      </c>
      <c r="M95" s="33" t="n">
        <v>-622.24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5.1748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55824</v>
      </c>
      <c r="L96" s="32" t="n">
        <v>500</v>
      </c>
      <c r="M96" s="33" t="n">
        <v>-602.61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0.213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55824</v>
      </c>
      <c r="L97" s="32" t="n">
        <v>500</v>
      </c>
      <c r="M97" s="33" t="n">
        <v>-587.65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9.6416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2.55824</v>
      </c>
      <c r="L98" s="43" t="n">
        <v>500</v>
      </c>
      <c r="M98" s="44" t="n">
        <v>-567.08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55824</v>
      </c>
      <c r="L99" s="32" t="n">
        <v>500</v>
      </c>
      <c r="M99" s="33" t="n">
        <v>-547.4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55824</v>
      </c>
      <c r="L100" s="32" t="n">
        <v>500</v>
      </c>
      <c r="M100" s="33" t="n">
        <v>-547.4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2.55824</v>
      </c>
      <c r="L101" s="56" t="n">
        <v>480</v>
      </c>
      <c r="M101" s="33" t="n">
        <v>-527.44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39260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293956</v>
      </c>
      <c r="L102" s="61" t="n">
        <v>11.2186</v>
      </c>
      <c r="M102" s="62" t="n">
        <v>-13.74237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67.4343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55824</v>
      </c>
      <c r="L103" s="65" t="n">
        <v>539.985</v>
      </c>
      <c r="M103" s="67" t="n">
        <v>-321.97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2.09312</v>
      </c>
      <c r="L104" s="70" t="n">
        <v>275</v>
      </c>
      <c r="M104" s="72" t="n">
        <v>-854.862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06T18:47:06Z</dcterms:modified>
  <cp:revision>0</cp:revision>
  <dc:subject/>
  <dc:title/>
</cp:coreProperties>
</file>