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72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72</v>
      </c>
      <c r="G3" s="3"/>
      <c r="H3" s="10" t="s">
        <v>5</v>
      </c>
      <c r="I3" s="11" t="n">
        <v>3.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2.09312</v>
      </c>
      <c r="L6" s="32" t="n">
        <v>457</v>
      </c>
      <c r="M6" s="33" t="n">
        <v>-503.977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2.09312</v>
      </c>
      <c r="L7" s="32" t="n">
        <v>440</v>
      </c>
      <c r="M7" s="33" t="n">
        <v>-486.977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2.09312</v>
      </c>
      <c r="L8" s="32" t="n">
        <v>419</v>
      </c>
      <c r="M8" s="33" t="n">
        <v>-465.977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2.09312</v>
      </c>
      <c r="L9" s="32" t="n">
        <v>406</v>
      </c>
      <c r="M9" s="33" t="n">
        <v>-452.977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2.09312</v>
      </c>
      <c r="L10" s="43" t="n">
        <v>384</v>
      </c>
      <c r="M10" s="44" t="n">
        <v>-430.977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2.09312</v>
      </c>
      <c r="L11" s="32" t="n">
        <v>366</v>
      </c>
      <c r="M11" s="33" t="n">
        <v>-412.977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2.09312</v>
      </c>
      <c r="L12" s="32" t="n">
        <v>331</v>
      </c>
      <c r="M12" s="33" t="n">
        <v>-377.977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2.09312</v>
      </c>
      <c r="L13" s="50" t="n">
        <v>327</v>
      </c>
      <c r="M13" s="51" t="n">
        <v>-373.977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2.09312</v>
      </c>
      <c r="L14" s="32" t="n">
        <v>315</v>
      </c>
      <c r="M14" s="33" t="n">
        <v>-361.977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2.09312</v>
      </c>
      <c r="L15" s="32" t="n">
        <v>311</v>
      </c>
      <c r="M15" s="33" t="n">
        <v>-357.977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2.09312</v>
      </c>
      <c r="L16" s="32" t="n">
        <v>298</v>
      </c>
      <c r="M16" s="33" t="n">
        <v>-344.977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2.09312</v>
      </c>
      <c r="L17" s="32" t="n">
        <v>290</v>
      </c>
      <c r="M17" s="33" t="n">
        <v>-336.977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2.09312</v>
      </c>
      <c r="L18" s="43" t="n">
        <v>284</v>
      </c>
      <c r="M18" s="44" t="n">
        <v>-330.977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2.09312</v>
      </c>
      <c r="L19" s="32" t="n">
        <v>281</v>
      </c>
      <c r="M19" s="33" t="n">
        <v>-327.977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2.09312</v>
      </c>
      <c r="L20" s="32" t="n">
        <v>281</v>
      </c>
      <c r="M20" s="33" t="n">
        <v>-327.977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2.09312</v>
      </c>
      <c r="L21" s="50" t="n">
        <v>280</v>
      </c>
      <c r="M21" s="51" t="n">
        <v>-326.977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2.09312</v>
      </c>
      <c r="L22" s="32" t="n">
        <v>274</v>
      </c>
      <c r="M22" s="33" t="n">
        <v>-320.977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2.09312</v>
      </c>
      <c r="L23" s="32" t="n">
        <v>278</v>
      </c>
      <c r="M23" s="33" t="n">
        <v>-324.977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2.09312</v>
      </c>
      <c r="L24" s="32" t="n">
        <v>275</v>
      </c>
      <c r="M24" s="33" t="n">
        <v>-321.977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2.09312</v>
      </c>
      <c r="L25" s="32" t="n">
        <v>271</v>
      </c>
      <c r="M25" s="33" t="n">
        <v>-317.977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2.09312</v>
      </c>
      <c r="L26" s="43" t="n">
        <v>274</v>
      </c>
      <c r="M26" s="44" t="n">
        <v>-320.977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2.09312</v>
      </c>
      <c r="L27" s="32" t="n">
        <v>276</v>
      </c>
      <c r="M27" s="33" t="n">
        <v>-322.977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2.09312</v>
      </c>
      <c r="L28" s="32" t="n">
        <v>261</v>
      </c>
      <c r="M28" s="33" t="n">
        <v>-307.977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2.09312</v>
      </c>
      <c r="L29" s="50" t="n">
        <v>250</v>
      </c>
      <c r="M29" s="51" t="n">
        <v>-296.977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2.09312</v>
      </c>
      <c r="L30" s="32" t="n">
        <v>285</v>
      </c>
      <c r="M30" s="33" t="n">
        <v>-331.977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2.09312</v>
      </c>
      <c r="L31" s="32" t="n">
        <v>325</v>
      </c>
      <c r="M31" s="33" t="n">
        <v>-371.977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2.09312</v>
      </c>
      <c r="L32" s="32" t="n">
        <v>365</v>
      </c>
      <c r="M32" s="33" t="n">
        <v>-411.977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2.09312</v>
      </c>
      <c r="L33" s="32" t="n">
        <v>395</v>
      </c>
      <c r="M33" s="33" t="n">
        <v>-441.977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2.09312</v>
      </c>
      <c r="L34" s="43" t="n">
        <v>430</v>
      </c>
      <c r="M34" s="44" t="n">
        <v>-476.977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2.09312</v>
      </c>
      <c r="L35" s="32" t="n">
        <v>460</v>
      </c>
      <c r="M35" s="33" t="n">
        <v>-506.977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2.09312</v>
      </c>
      <c r="L36" s="32" t="n">
        <v>505</v>
      </c>
      <c r="M36" s="33" t="n">
        <v>-551.977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2.09312</v>
      </c>
      <c r="L37" s="50" t="n">
        <v>530</v>
      </c>
      <c r="M37" s="51" t="n">
        <v>-576.977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2.09312</v>
      </c>
      <c r="L38" s="32" t="n">
        <v>539.985</v>
      </c>
      <c r="M38" s="33" t="n">
        <v>-586.962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34.50609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2.09312</v>
      </c>
      <c r="L39" s="32" t="n">
        <v>539.985</v>
      </c>
      <c r="M39" s="33" t="n">
        <v>-621.468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60.6303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1.16288</v>
      </c>
      <c r="L40" s="32" t="n">
        <v>539.985</v>
      </c>
      <c r="M40" s="33" t="n">
        <v>-646.662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80.2235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1.16288</v>
      </c>
      <c r="L41" s="32" t="n">
        <v>539.985</v>
      </c>
      <c r="M41" s="33" t="n">
        <v>-666.255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9.807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1.16288</v>
      </c>
      <c r="L42" s="43" t="n">
        <v>539.985</v>
      </c>
      <c r="M42" s="44" t="n">
        <v>-685.354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130.5921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1.16288</v>
      </c>
      <c r="L43" s="32" t="n">
        <v>539.985</v>
      </c>
      <c r="M43" s="33" t="n">
        <v>-716.14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44.574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1.16288</v>
      </c>
      <c r="L44" s="32" t="n">
        <v>539.985</v>
      </c>
      <c r="M44" s="33" t="n">
        <v>-730.122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65.0982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1.16288</v>
      </c>
      <c r="L45" s="50" t="n">
        <v>539.985</v>
      </c>
      <c r="M45" s="51" t="n">
        <v>-750.646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205.2051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1.16288</v>
      </c>
      <c r="L46" s="32" t="n">
        <v>539.985</v>
      </c>
      <c r="M46" s="33" t="n">
        <v>-790.753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15.4668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1.16288</v>
      </c>
      <c r="L47" s="32" t="n">
        <v>539.985</v>
      </c>
      <c r="M47" s="33" t="n">
        <v>-801.014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45.3120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1.16288</v>
      </c>
      <c r="L48" s="32" t="n">
        <v>539.985</v>
      </c>
      <c r="M48" s="33" t="n">
        <v>-830.859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69.5661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1.16288</v>
      </c>
      <c r="L49" s="32" t="n">
        <v>539.985</v>
      </c>
      <c r="M49" s="33" t="n">
        <v>-855.113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305.0121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1.16288</v>
      </c>
      <c r="L50" s="43" t="n">
        <v>539.985</v>
      </c>
      <c r="M50" s="44" t="n">
        <v>-890.56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30.1964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1.16288</v>
      </c>
      <c r="L51" s="32" t="n">
        <v>539.985</v>
      </c>
      <c r="M51" s="33" t="n">
        <v>-915.744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40.4581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1.16288</v>
      </c>
      <c r="L52" s="32" t="n">
        <v>539.985</v>
      </c>
      <c r="M52" s="33" t="n">
        <v>-926.006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49.7896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1.16288</v>
      </c>
      <c r="L53" s="32" t="n">
        <v>539.985</v>
      </c>
      <c r="M53" s="33" t="n">
        <v>-935.337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60.0416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9.76752</v>
      </c>
      <c r="L54" s="32" t="n">
        <v>539.985</v>
      </c>
      <c r="M54" s="33" t="n">
        <v>-944.194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64.7122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9.76752</v>
      </c>
      <c r="L55" s="32" t="n">
        <v>539.985</v>
      </c>
      <c r="M55" s="33" t="n">
        <v>-948.864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64.7122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9.76752</v>
      </c>
      <c r="L56" s="32" t="n">
        <v>539.985</v>
      </c>
      <c r="M56" s="33" t="n">
        <v>-948.864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60.0416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9.76752</v>
      </c>
      <c r="L57" s="32" t="n">
        <v>539.985</v>
      </c>
      <c r="M57" s="33" t="n">
        <v>-944.194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34.8573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9.76752</v>
      </c>
      <c r="L58" s="43" t="n">
        <v>539.985</v>
      </c>
      <c r="M58" s="44" t="n">
        <v>-919.009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24.5956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9.76752</v>
      </c>
      <c r="L59" s="32" t="n">
        <v>539.985</v>
      </c>
      <c r="M59" s="33" t="n">
        <v>-908.748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05.0121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9.76752</v>
      </c>
      <c r="L60" s="32" t="n">
        <v>539.985</v>
      </c>
      <c r="M60" s="33" t="n">
        <v>-889.164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90.0895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9.76752</v>
      </c>
      <c r="L61" s="50" t="n">
        <v>539.985</v>
      </c>
      <c r="M61" s="51" t="n">
        <v>-874.242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79.8278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9.76752</v>
      </c>
      <c r="L62" s="32" t="n">
        <v>539.985</v>
      </c>
      <c r="M62" s="33" t="n">
        <v>-863.98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90.0895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9.76752</v>
      </c>
      <c r="L63" s="32" t="n">
        <v>539.985</v>
      </c>
      <c r="M63" s="33" t="n">
        <v>-874.242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94.7504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9.76752</v>
      </c>
      <c r="L64" s="32" t="n">
        <v>539.985</v>
      </c>
      <c r="M64" s="33" t="n">
        <v>-878.902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09.6730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9.76752</v>
      </c>
      <c r="L65" s="32" t="n">
        <v>539.985</v>
      </c>
      <c r="M65" s="33" t="n">
        <v>-893.825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305.0121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9.76752</v>
      </c>
      <c r="L66" s="43" t="n">
        <v>539.985</v>
      </c>
      <c r="M66" s="44" t="n">
        <v>-889.164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05.0121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9.76752</v>
      </c>
      <c r="L67" s="32" t="n">
        <v>539.985</v>
      </c>
      <c r="M67" s="33" t="n">
        <v>-889.164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09.6730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9.76752</v>
      </c>
      <c r="L68" s="32" t="n">
        <v>539.985</v>
      </c>
      <c r="M68" s="33" t="n">
        <v>-893.825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05.0121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9.76752</v>
      </c>
      <c r="L69" s="50" t="n">
        <v>539.985</v>
      </c>
      <c r="M69" s="51" t="n">
        <v>-889.164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09.6730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9.76752</v>
      </c>
      <c r="L70" s="32" t="n">
        <v>539.985</v>
      </c>
      <c r="M70" s="33" t="n">
        <v>-893.825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19.9347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9.76752</v>
      </c>
      <c r="L71" s="32" t="n">
        <v>539.985</v>
      </c>
      <c r="M71" s="33" t="n">
        <v>-904.087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34.8573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0.23264</v>
      </c>
      <c r="L72" s="32" t="n">
        <v>539.985</v>
      </c>
      <c r="M72" s="33" t="n">
        <v>-919.474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64.7122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0.23264</v>
      </c>
      <c r="L73" s="32" t="n">
        <v>539.985</v>
      </c>
      <c r="M73" s="33" t="n">
        <v>-949.329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53.3175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0.23264</v>
      </c>
      <c r="L74" s="43" t="n">
        <v>539.985</v>
      </c>
      <c r="M74" s="44" t="n">
        <v>-1037.935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03.686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0.23264</v>
      </c>
      <c r="L75" s="32" t="n">
        <v>539.985</v>
      </c>
      <c r="M75" s="33" t="n">
        <v>-1088.303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03.6958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0.23264</v>
      </c>
      <c r="L76" s="32" t="n">
        <v>539.985</v>
      </c>
      <c r="M76" s="33" t="n">
        <v>-1088.313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03.6958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0.23264</v>
      </c>
      <c r="L77" s="50" t="n">
        <v>539.985</v>
      </c>
      <c r="M77" s="51" t="n">
        <v>-1088.313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453.3175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0.23264</v>
      </c>
      <c r="L78" s="32" t="n">
        <v>539.985</v>
      </c>
      <c r="M78" s="33" t="n">
        <v>-1037.935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53.3175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0.23264</v>
      </c>
      <c r="L79" s="32" t="n">
        <v>539.985</v>
      </c>
      <c r="M79" s="33" t="n">
        <v>-1037.935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02.9489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0.23264</v>
      </c>
      <c r="L80" s="32" t="n">
        <v>539.985</v>
      </c>
      <c r="M80" s="33" t="n">
        <v>-987.566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02.9489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0.23264</v>
      </c>
      <c r="L81" s="32" t="n">
        <v>539.985</v>
      </c>
      <c r="M81" s="33" t="n">
        <v>-987.566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52.5900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0.23264</v>
      </c>
      <c r="L82" s="43" t="n">
        <v>539.985</v>
      </c>
      <c r="M82" s="44" t="n">
        <v>-937.207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52.5900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0.23264</v>
      </c>
      <c r="L83" s="32" t="n">
        <v>539.985</v>
      </c>
      <c r="M83" s="33" t="n">
        <v>-937.207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02.2214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0.23264</v>
      </c>
      <c r="L84" s="32" t="n">
        <v>539.985</v>
      </c>
      <c r="M84" s="33" t="n">
        <v>-886.839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02.2214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0.23264</v>
      </c>
      <c r="L85" s="50" t="n">
        <v>539.985</v>
      </c>
      <c r="M85" s="51" t="n">
        <v>-886.839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75.1669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0.23264</v>
      </c>
      <c r="L86" s="32" t="n">
        <v>539.985</v>
      </c>
      <c r="M86" s="33" t="n">
        <v>-859.784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54.6435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0.23264</v>
      </c>
      <c r="L87" s="32" t="n">
        <v>539.985</v>
      </c>
      <c r="M87" s="33" t="n">
        <v>-839.261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35.0600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0.23264</v>
      </c>
      <c r="L88" s="32" t="n">
        <v>539.985</v>
      </c>
      <c r="M88" s="33" t="n">
        <v>-819.677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20.1277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0.23264</v>
      </c>
      <c r="L89" s="32" t="n">
        <v>539.985</v>
      </c>
      <c r="M89" s="33" t="n">
        <v>-804.745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94.9434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0.23264</v>
      </c>
      <c r="L90" s="43" t="n">
        <v>539.985</v>
      </c>
      <c r="M90" s="44" t="n">
        <v>-780.045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75.35993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0.23264</v>
      </c>
      <c r="L91" s="32" t="n">
        <v>539.985</v>
      </c>
      <c r="M91" s="33" t="n">
        <v>-760.462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54.8365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0.23264</v>
      </c>
      <c r="L92" s="32" t="n">
        <v>539.985</v>
      </c>
      <c r="M92" s="33" t="n">
        <v>-739.938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44.5748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0.23264</v>
      </c>
      <c r="L93" s="50" t="n">
        <v>539.985</v>
      </c>
      <c r="M93" s="51" t="n">
        <v>-729.676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14.729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0.23264</v>
      </c>
      <c r="L94" s="32" t="n">
        <v>539.985</v>
      </c>
      <c r="M94" s="33" t="n">
        <v>-699.831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05.39813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0.23264</v>
      </c>
      <c r="L95" s="32" t="n">
        <v>539.985</v>
      </c>
      <c r="M95" s="33" t="n">
        <v>-690.5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84.884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0.23264</v>
      </c>
      <c r="L96" s="32" t="n">
        <v>539.985</v>
      </c>
      <c r="M96" s="33" t="n">
        <v>-669.986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69.961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0.23264</v>
      </c>
      <c r="L97" s="32" t="n">
        <v>539.985</v>
      </c>
      <c r="M97" s="33" t="n">
        <v>-655.063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44.7678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0.23264</v>
      </c>
      <c r="L98" s="43" t="n">
        <v>539.985</v>
      </c>
      <c r="M98" s="44" t="n">
        <v>-629.869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9.845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0.23264</v>
      </c>
      <c r="L99" s="32" t="n">
        <v>539.985</v>
      </c>
      <c r="M99" s="33" t="n">
        <v>-614.947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0.23264</v>
      </c>
      <c r="L100" s="32" t="n">
        <v>539.985</v>
      </c>
      <c r="M100" s="33" t="n">
        <v>-585.102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0.23264</v>
      </c>
      <c r="L101" s="56" t="n">
        <v>515</v>
      </c>
      <c r="M101" s="33" t="n">
        <v>-560.117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4.12489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1402</v>
      </c>
      <c r="K102" s="61" t="n">
        <v>0.26256</v>
      </c>
      <c r="L102" s="61" t="n">
        <v>11.364514</v>
      </c>
      <c r="M102" s="62" t="n">
        <v>-16.58337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503.6958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2.09312</v>
      </c>
      <c r="L103" s="65" t="n">
        <v>539.985</v>
      </c>
      <c r="M103" s="67" t="n">
        <v>-296.977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9.76752</v>
      </c>
      <c r="L104" s="70" t="n">
        <v>250</v>
      </c>
      <c r="M104" s="72" t="n">
        <v>-1088.313</v>
      </c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1-07T21:24:31Z</dcterms:modified>
  <cp:revision>0</cp:revision>
  <dc:subject/>
  <dc:title/>
</cp:coreProperties>
</file>