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4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2" t="n">
        <v>465</v>
      </c>
      <c r="M6" s="33" t="n">
        <v>-511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2" t="n">
        <v>445</v>
      </c>
      <c r="M7" s="33" t="n">
        <v>-491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2" t="n">
        <v>425</v>
      </c>
      <c r="M8" s="33" t="n">
        <v>-471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2" t="n">
        <v>410</v>
      </c>
      <c r="M9" s="33" t="n">
        <v>-456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3" t="n">
        <v>395</v>
      </c>
      <c r="M10" s="44" t="n">
        <v>-441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2" t="n">
        <v>375</v>
      </c>
      <c r="M11" s="33" t="n">
        <v>-421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2" t="n">
        <v>360</v>
      </c>
      <c r="M12" s="33" t="n">
        <v>-406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50" t="n">
        <v>350</v>
      </c>
      <c r="M13" s="51" t="n">
        <v>-396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2" t="n">
        <v>335</v>
      </c>
      <c r="M14" s="33" t="n">
        <v>-381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2" t="n">
        <v>335</v>
      </c>
      <c r="M15" s="33" t="n">
        <v>-381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2" t="n">
        <v>345</v>
      </c>
      <c r="M16" s="33" t="n">
        <v>-391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2" t="n">
        <v>345</v>
      </c>
      <c r="M17" s="33" t="n">
        <v>-391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3" t="n">
        <v>330</v>
      </c>
      <c r="M18" s="44" t="n">
        <v>-376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2" t="n">
        <v>325</v>
      </c>
      <c r="M19" s="33" t="n">
        <v>-371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2" t="n">
        <v>320</v>
      </c>
      <c r="M20" s="33" t="n">
        <v>-366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50" t="n">
        <v>310</v>
      </c>
      <c r="M21" s="51" t="n">
        <v>-356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2" t="n">
        <v>305</v>
      </c>
      <c r="M22" s="33" t="n">
        <v>-351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2" t="n">
        <v>305</v>
      </c>
      <c r="M23" s="33" t="n">
        <v>-351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2" t="n">
        <v>300</v>
      </c>
      <c r="M24" s="33" t="n">
        <v>-346.04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2" t="n">
        <v>300</v>
      </c>
      <c r="M25" s="33" t="n">
        <v>-346.04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3" t="n">
        <v>300</v>
      </c>
      <c r="M26" s="44" t="n">
        <v>-346.04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2" t="n">
        <v>305</v>
      </c>
      <c r="M27" s="33" t="n">
        <v>-351.04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2" t="n">
        <v>305</v>
      </c>
      <c r="M28" s="33" t="n">
        <v>-351.04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50" t="n">
        <v>285</v>
      </c>
      <c r="M29" s="51" t="n">
        <v>-331.04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2" t="n">
        <v>305</v>
      </c>
      <c r="M30" s="33" t="n">
        <v>-351.0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2" t="n">
        <v>340</v>
      </c>
      <c r="M31" s="33" t="n">
        <v>-386.04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2" t="n">
        <v>380</v>
      </c>
      <c r="M32" s="33" t="n">
        <v>-426.04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2" t="n">
        <v>410</v>
      </c>
      <c r="M33" s="33" t="n">
        <v>-456.04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16288</v>
      </c>
      <c r="L34" s="43" t="n">
        <v>440</v>
      </c>
      <c r="M34" s="44" t="n">
        <v>-486.04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2" t="n">
        <v>470</v>
      </c>
      <c r="M35" s="33" t="n">
        <v>-516.04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2" t="n">
        <v>485</v>
      </c>
      <c r="M36" s="33" t="n">
        <v>-531.04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16288</v>
      </c>
      <c r="L37" s="50" t="n">
        <v>505</v>
      </c>
      <c r="M37" s="51" t="n">
        <v>-551.04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2" t="n">
        <v>525</v>
      </c>
      <c r="M38" s="33" t="n">
        <v>-571.04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2" t="n">
        <v>539.985</v>
      </c>
      <c r="M39" s="33" t="n">
        <v>-586.03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5.4460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2" t="n">
        <v>539.985</v>
      </c>
      <c r="M40" s="33" t="n">
        <v>-621.47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5.0295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2" t="n">
        <v>539.985</v>
      </c>
      <c r="M41" s="33" t="n">
        <v>-641.06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69.961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16288</v>
      </c>
      <c r="L42" s="43" t="n">
        <v>539.985</v>
      </c>
      <c r="M42" s="44" t="n">
        <v>-655.50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89.5452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16288</v>
      </c>
      <c r="L43" s="32" t="n">
        <v>539.985</v>
      </c>
      <c r="M43" s="33" t="n">
        <v>-675.09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9.80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16288</v>
      </c>
      <c r="L44" s="32" t="n">
        <v>539.985</v>
      </c>
      <c r="M44" s="33" t="n">
        <v>-685.35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20.3304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16288</v>
      </c>
      <c r="L45" s="50" t="n">
        <v>539.985</v>
      </c>
      <c r="M45" s="51" t="n">
        <v>-705.87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29.652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16288</v>
      </c>
      <c r="L46" s="32" t="n">
        <v>539.985</v>
      </c>
      <c r="M46" s="33" t="n">
        <v>-715.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54.8365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16288</v>
      </c>
      <c r="L47" s="32" t="n">
        <v>539.985</v>
      </c>
      <c r="M47" s="33" t="n">
        <v>-740.3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75.3599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16288</v>
      </c>
      <c r="L48" s="32" t="n">
        <v>539.985</v>
      </c>
      <c r="M48" s="33" t="n">
        <v>-760.90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4.943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16288</v>
      </c>
      <c r="L49" s="32" t="n">
        <v>539.985</v>
      </c>
      <c r="M49" s="33" t="n">
        <v>-780.49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09.8757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16288</v>
      </c>
      <c r="L50" s="43" t="n">
        <v>510</v>
      </c>
      <c r="M50" s="44" t="n">
        <v>-765.4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30.3894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16288</v>
      </c>
      <c r="L51" s="32" t="n">
        <v>510</v>
      </c>
      <c r="M51" s="33" t="n">
        <v>-785.95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19.9444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16288</v>
      </c>
      <c r="L52" s="32" t="n">
        <v>510</v>
      </c>
      <c r="M52" s="33" t="n">
        <v>-875.5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94.7504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16288</v>
      </c>
      <c r="L53" s="32" t="n">
        <v>539.985</v>
      </c>
      <c r="M53" s="33" t="n">
        <v>-880.29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09.6730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16288</v>
      </c>
      <c r="L54" s="32" t="n">
        <v>539.985</v>
      </c>
      <c r="M54" s="33" t="n">
        <v>-895.2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39.5279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16288</v>
      </c>
      <c r="L55" s="32" t="n">
        <v>539.985</v>
      </c>
      <c r="M55" s="33" t="n">
        <v>-925.07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05.0121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16288</v>
      </c>
      <c r="L56" s="32" t="n">
        <v>539.985</v>
      </c>
      <c r="M56" s="33" t="n">
        <v>-890.5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94.7504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16288</v>
      </c>
      <c r="L57" s="32" t="n">
        <v>539.985</v>
      </c>
      <c r="M57" s="33" t="n">
        <v>-880.29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64.8955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16288</v>
      </c>
      <c r="L58" s="43" t="n">
        <v>539.985</v>
      </c>
      <c r="M58" s="44" t="n">
        <v>-850.44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44.381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16288</v>
      </c>
      <c r="L59" s="32" t="n">
        <v>539.985</v>
      </c>
      <c r="M59" s="33" t="n">
        <v>-829.92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29.459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16288</v>
      </c>
      <c r="L60" s="32" t="n">
        <v>539.985</v>
      </c>
      <c r="M60" s="33" t="n">
        <v>-815.00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19.1974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16288</v>
      </c>
      <c r="L61" s="50" t="n">
        <v>539.985</v>
      </c>
      <c r="M61" s="51" t="n">
        <v>-804.74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35.0503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16288</v>
      </c>
      <c r="L62" s="32" t="n">
        <v>539.985</v>
      </c>
      <c r="M62" s="33" t="n">
        <v>-820.59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54.6435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16288</v>
      </c>
      <c r="L63" s="32" t="n">
        <v>539.985</v>
      </c>
      <c r="M63" s="33" t="n">
        <v>-840.19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4.381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16288</v>
      </c>
      <c r="L64" s="32" t="n">
        <v>539.985</v>
      </c>
      <c r="M64" s="33" t="n">
        <v>-829.92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9.9729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16288</v>
      </c>
      <c r="L65" s="32" t="n">
        <v>539.985</v>
      </c>
      <c r="M65" s="33" t="n">
        <v>-835.5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54.643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16288</v>
      </c>
      <c r="L66" s="43" t="n">
        <v>539.985</v>
      </c>
      <c r="M66" s="44" t="n">
        <v>-840.19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4.643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16288</v>
      </c>
      <c r="L67" s="32" t="n">
        <v>539.985</v>
      </c>
      <c r="M67" s="33" t="n">
        <v>-840.19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5.3120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16288</v>
      </c>
      <c r="L68" s="32" t="n">
        <v>539.985</v>
      </c>
      <c r="M68" s="33" t="n">
        <v>-830.85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39.7209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16288</v>
      </c>
      <c r="L69" s="50" t="n">
        <v>539.985</v>
      </c>
      <c r="M69" s="51" t="n">
        <v>-825.26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9.9826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16288</v>
      </c>
      <c r="L70" s="32" t="n">
        <v>539.985</v>
      </c>
      <c r="M70" s="33" t="n">
        <v>-835.5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64.9052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16288</v>
      </c>
      <c r="L71" s="32" t="n">
        <v>539.985</v>
      </c>
      <c r="M71" s="33" t="n">
        <v>-850.45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9.5661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16288</v>
      </c>
      <c r="L72" s="32" t="n">
        <v>539.985</v>
      </c>
      <c r="M72" s="33" t="n">
        <v>-855.11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84.4887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16288</v>
      </c>
      <c r="L73" s="32" t="n">
        <v>539.985</v>
      </c>
      <c r="M73" s="33" t="n">
        <v>-870.03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52.5803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16288</v>
      </c>
      <c r="L74" s="43" t="n">
        <v>539.985</v>
      </c>
      <c r="M74" s="44" t="n">
        <v>-938.12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02.9586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16288</v>
      </c>
      <c r="L75" s="32" t="n">
        <v>539.985</v>
      </c>
      <c r="M75" s="33" t="n">
        <v>-988.50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12.2804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16288</v>
      </c>
      <c r="L76" s="32" t="n">
        <v>539.985</v>
      </c>
      <c r="M76" s="33" t="n">
        <v>-997.82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2.2804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16288</v>
      </c>
      <c r="L77" s="50" t="n">
        <v>539.985</v>
      </c>
      <c r="M77" s="51" t="n">
        <v>-997.82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42.1353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16288</v>
      </c>
      <c r="L78" s="32" t="n">
        <v>539.985</v>
      </c>
      <c r="M78" s="33" t="n">
        <v>-1027.68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02.0284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16288</v>
      </c>
      <c r="L79" s="32" t="n">
        <v>539.985</v>
      </c>
      <c r="M79" s="33" t="n">
        <v>-987.57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91.766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16288</v>
      </c>
      <c r="L80" s="32" t="n">
        <v>539.985</v>
      </c>
      <c r="M80" s="33" t="n">
        <v>-977.31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82.4352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16288</v>
      </c>
      <c r="L81" s="32" t="n">
        <v>539.985</v>
      </c>
      <c r="M81" s="33" t="n">
        <v>-967.98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61.921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16288</v>
      </c>
      <c r="L82" s="43" t="n">
        <v>539.985</v>
      </c>
      <c r="M82" s="44" t="n">
        <v>-947.46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41.3980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16288</v>
      </c>
      <c r="L83" s="32" t="n">
        <v>539.985</v>
      </c>
      <c r="M83" s="33" t="n">
        <v>-926.94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51.6597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16288</v>
      </c>
      <c r="L84" s="32" t="n">
        <v>539.985</v>
      </c>
      <c r="M84" s="33" t="n">
        <v>-937.2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32.0666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16288</v>
      </c>
      <c r="L85" s="50" t="n">
        <v>539.985</v>
      </c>
      <c r="M85" s="51" t="n">
        <v>-917.61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34.8573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16288</v>
      </c>
      <c r="L86" s="32" t="n">
        <v>539.985</v>
      </c>
      <c r="M86" s="33" t="n">
        <v>-920.40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15.2738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16288</v>
      </c>
      <c r="L87" s="32" t="n">
        <v>539.985</v>
      </c>
      <c r="M87" s="33" t="n">
        <v>-900.82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04.072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16288</v>
      </c>
      <c r="L88" s="32" t="n">
        <v>539.985</v>
      </c>
      <c r="M88" s="33" t="n">
        <v>-889.6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84.488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16288</v>
      </c>
      <c r="L89" s="32" t="n">
        <v>539.985</v>
      </c>
      <c r="M89" s="33" t="n">
        <v>-870.03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24.7886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3" t="n">
        <v>539.985</v>
      </c>
      <c r="M90" s="44" t="n">
        <v>-810.82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9.61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2" t="n">
        <v>539.985</v>
      </c>
      <c r="M91" s="33" t="n">
        <v>-785.64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0.0305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2" t="n">
        <v>539.985</v>
      </c>
      <c r="M92" s="33" t="n">
        <v>-766.06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5.1079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50" t="n">
        <v>539.985</v>
      </c>
      <c r="M93" s="51" t="n">
        <v>-751.1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29.6618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2" t="n">
        <v>539.985</v>
      </c>
      <c r="M94" s="33" t="n">
        <v>-715.69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4.729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2" t="n">
        <v>539.985</v>
      </c>
      <c r="M95" s="33" t="n">
        <v>-700.76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95.1461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2" t="n">
        <v>539.985</v>
      </c>
      <c r="M96" s="33" t="n">
        <v>-681.17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90.4755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2" t="n">
        <v>539.985</v>
      </c>
      <c r="M97" s="33" t="n">
        <v>-676.50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0.1069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3" t="n">
        <v>539.985</v>
      </c>
      <c r="M98" s="44" t="n">
        <v>-626.13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9.583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2" t="n">
        <v>539.985</v>
      </c>
      <c r="M99" s="33" t="n">
        <v>-605.6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2" t="n">
        <v>539.985</v>
      </c>
      <c r="M100" s="33" t="n">
        <v>-586.03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16288</v>
      </c>
      <c r="L101" s="56" t="n">
        <v>539.985</v>
      </c>
      <c r="M101" s="33" t="n">
        <v>-586.03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62938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67909</v>
      </c>
      <c r="L102" s="61" t="n">
        <v>11.516025</v>
      </c>
      <c r="M102" s="62" t="n">
        <v>-16.2447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42.1353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16288</v>
      </c>
      <c r="L103" s="65" t="n">
        <v>539.985</v>
      </c>
      <c r="M103" s="67" t="n">
        <v>-331.04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16288</v>
      </c>
      <c r="L104" s="70" t="n">
        <v>285</v>
      </c>
      <c r="M104" s="72" t="n">
        <v>-1027.68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8T18:45:38Z</dcterms:modified>
  <cp:revision>0</cp:revision>
  <dc:subject/>
  <dc:title/>
</cp:coreProperties>
</file>