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5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2" t="n">
        <v>500</v>
      </c>
      <c r="M6" s="33" t="n">
        <v>-546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2" t="n">
        <v>490</v>
      </c>
      <c r="M7" s="33" t="n">
        <v>-536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2" t="n">
        <v>470</v>
      </c>
      <c r="M8" s="33" t="n">
        <v>-516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2" t="n">
        <v>445</v>
      </c>
      <c r="M9" s="33" t="n">
        <v>-491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3" t="n">
        <v>425</v>
      </c>
      <c r="M10" s="44" t="n">
        <v>-471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2" t="n">
        <v>410</v>
      </c>
      <c r="M11" s="33" t="n">
        <v>-456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2" t="n">
        <v>400</v>
      </c>
      <c r="M12" s="33" t="n">
        <v>-446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50" t="n">
        <v>385</v>
      </c>
      <c r="M13" s="51" t="n">
        <v>-431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2" t="n">
        <v>370</v>
      </c>
      <c r="M14" s="33" t="n">
        <v>-416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2" t="n">
        <v>360</v>
      </c>
      <c r="M15" s="33" t="n">
        <v>-406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2" t="n">
        <v>350</v>
      </c>
      <c r="M16" s="33" t="n">
        <v>-396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2" t="n">
        <v>335</v>
      </c>
      <c r="M17" s="33" t="n">
        <v>-381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3" t="n">
        <v>330</v>
      </c>
      <c r="M18" s="44" t="n">
        <v>-376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2" t="n">
        <v>325</v>
      </c>
      <c r="M19" s="33" t="n">
        <v>-371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2" t="n">
        <v>315</v>
      </c>
      <c r="M20" s="33" t="n">
        <v>-361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50" t="n">
        <v>315</v>
      </c>
      <c r="M21" s="51" t="n">
        <v>-361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2" t="n">
        <v>315</v>
      </c>
      <c r="M22" s="33" t="n">
        <v>-361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2" t="n">
        <v>315</v>
      </c>
      <c r="M23" s="33" t="n">
        <v>-361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2" t="n">
        <v>315</v>
      </c>
      <c r="M24" s="33" t="n">
        <v>-361.04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2" t="n">
        <v>310</v>
      </c>
      <c r="M25" s="33" t="n">
        <v>-356.04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3" t="n">
        <v>310</v>
      </c>
      <c r="M26" s="44" t="n">
        <v>-356.04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2" t="n">
        <v>310</v>
      </c>
      <c r="M27" s="33" t="n">
        <v>-356.04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2" t="n">
        <v>305</v>
      </c>
      <c r="M28" s="33" t="n">
        <v>-351.04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50" t="n">
        <v>280</v>
      </c>
      <c r="M29" s="51" t="n">
        <v>-326.04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2" t="n">
        <v>295</v>
      </c>
      <c r="M30" s="33" t="n">
        <v>-341.0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2" t="n">
        <v>335</v>
      </c>
      <c r="M31" s="33" t="n">
        <v>-381.04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2" t="n">
        <v>370</v>
      </c>
      <c r="M32" s="33" t="n">
        <v>-416.04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2" t="n">
        <v>400</v>
      </c>
      <c r="M33" s="33" t="n">
        <v>-446.04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16288</v>
      </c>
      <c r="L34" s="43" t="n">
        <v>430</v>
      </c>
      <c r="M34" s="44" t="n">
        <v>-476.04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2" t="n">
        <v>460</v>
      </c>
      <c r="M35" s="33" t="n">
        <v>-506.04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2" t="n">
        <v>520</v>
      </c>
      <c r="M36" s="33" t="n">
        <v>-566.04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16288</v>
      </c>
      <c r="L37" s="50" t="n">
        <v>539.985</v>
      </c>
      <c r="M37" s="51" t="n">
        <v>-586.03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59.70009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2" t="n">
        <v>515</v>
      </c>
      <c r="M38" s="33" t="n">
        <v>-620.74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59.70009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2" t="n">
        <v>539.985</v>
      </c>
      <c r="M39" s="33" t="n">
        <v>-645.73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89.5452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2" t="n">
        <v>539.985</v>
      </c>
      <c r="M40" s="33" t="n">
        <v>-675.5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14.72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2" t="n">
        <v>539.985</v>
      </c>
      <c r="M41" s="33" t="n">
        <v>-700.76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34.3227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16288</v>
      </c>
      <c r="L42" s="43" t="n">
        <v>539.985</v>
      </c>
      <c r="M42" s="44" t="n">
        <v>-719.8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69.768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16288</v>
      </c>
      <c r="L43" s="32" t="n">
        <v>539.985</v>
      </c>
      <c r="M43" s="33" t="n">
        <v>-755.31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75.3599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16288</v>
      </c>
      <c r="L44" s="32" t="n">
        <v>539.985</v>
      </c>
      <c r="M44" s="33" t="n">
        <v>-760.9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00.5442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16288</v>
      </c>
      <c r="L45" s="50" t="n">
        <v>539.985</v>
      </c>
      <c r="M45" s="51" t="n">
        <v>-786.09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24.788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16288</v>
      </c>
      <c r="L46" s="32" t="n">
        <v>539.985</v>
      </c>
      <c r="M46" s="33" t="n">
        <v>-810.33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9.982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16288</v>
      </c>
      <c r="L47" s="32" t="n">
        <v>539.985</v>
      </c>
      <c r="M47" s="33" t="n">
        <v>-835.5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79.8278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16288</v>
      </c>
      <c r="L48" s="32" t="n">
        <v>539.985</v>
      </c>
      <c r="M48" s="33" t="n">
        <v>-865.37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09.6730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16288</v>
      </c>
      <c r="L49" s="32" t="n">
        <v>539.985</v>
      </c>
      <c r="M49" s="33" t="n">
        <v>-895.2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30.1964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16288</v>
      </c>
      <c r="L50" s="43" t="n">
        <v>539.985</v>
      </c>
      <c r="M50" s="44" t="n">
        <v>-915.74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60.041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16288</v>
      </c>
      <c r="L51" s="32" t="n">
        <v>539.985</v>
      </c>
      <c r="M51" s="33" t="n">
        <v>-945.58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15.0808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16288</v>
      </c>
      <c r="L52" s="32" t="n">
        <v>539.985</v>
      </c>
      <c r="M52" s="33" t="n">
        <v>-1000.62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69.1801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16288</v>
      </c>
      <c r="L53" s="32" t="n">
        <v>539.985</v>
      </c>
      <c r="M53" s="33" t="n">
        <v>-1054.72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34.4713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16288</v>
      </c>
      <c r="L54" s="32" t="n">
        <v>539.985</v>
      </c>
      <c r="M54" s="33" t="n">
        <v>-1120.01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09.0843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16288</v>
      </c>
      <c r="L55" s="32" t="n">
        <v>539.985</v>
      </c>
      <c r="M55" s="33" t="n">
        <v>-1194.63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74.5782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16288</v>
      </c>
      <c r="L56" s="32" t="n">
        <v>539.985</v>
      </c>
      <c r="M56" s="33" t="n">
        <v>-1160.12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04.4234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16288</v>
      </c>
      <c r="L57" s="32" t="n">
        <v>539.985</v>
      </c>
      <c r="M57" s="33" t="n">
        <v>-1189.97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40.0721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16288</v>
      </c>
      <c r="L58" s="43" t="n">
        <v>539.985</v>
      </c>
      <c r="M58" s="44" t="n">
        <v>-1125.6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25.1495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16288</v>
      </c>
      <c r="L59" s="32" t="n">
        <v>539.985</v>
      </c>
      <c r="M59" s="33" t="n">
        <v>-1110.69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24.2096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16288</v>
      </c>
      <c r="L60" s="32" t="n">
        <v>539.985</v>
      </c>
      <c r="M60" s="33" t="n">
        <v>-1109.75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13.9479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16288</v>
      </c>
      <c r="L61" s="50" t="n">
        <v>539.985</v>
      </c>
      <c r="M61" s="51" t="n">
        <v>-1099.49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19.5487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16288</v>
      </c>
      <c r="L62" s="32" t="n">
        <v>539.985</v>
      </c>
      <c r="M62" s="33" t="n">
        <v>-1105.09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34.4713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16288</v>
      </c>
      <c r="L63" s="32" t="n">
        <v>539.985</v>
      </c>
      <c r="M63" s="33" t="n">
        <v>-1120.01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79.2391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16288</v>
      </c>
      <c r="L64" s="32" t="n">
        <v>539.985</v>
      </c>
      <c r="M64" s="33" t="n">
        <v>-1164.78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89.5008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16288</v>
      </c>
      <c r="L65" s="32" t="n">
        <v>539.985</v>
      </c>
      <c r="M65" s="33" t="n">
        <v>-1175.04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89.5008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16288</v>
      </c>
      <c r="L66" s="43" t="n">
        <v>539.985</v>
      </c>
      <c r="M66" s="44" t="n">
        <v>-1175.04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89.5008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16288</v>
      </c>
      <c r="L67" s="32" t="n">
        <v>539.985</v>
      </c>
      <c r="M67" s="33" t="n">
        <v>-1175.04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39.1322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16288</v>
      </c>
      <c r="L68" s="32" t="n">
        <v>539.985</v>
      </c>
      <c r="M68" s="33" t="n">
        <v>-1124.6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59.6556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16288</v>
      </c>
      <c r="L69" s="50" t="n">
        <v>539.985</v>
      </c>
      <c r="M69" s="51" t="n">
        <v>-1145.20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44.7330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16288</v>
      </c>
      <c r="L70" s="32" t="n">
        <v>539.985</v>
      </c>
      <c r="M70" s="33" t="n">
        <v>-1130.2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9.9173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16288</v>
      </c>
      <c r="L71" s="32" t="n">
        <v>539.985</v>
      </c>
      <c r="M71" s="33" t="n">
        <v>-1155.46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90.4407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16288</v>
      </c>
      <c r="L72" s="32" t="n">
        <v>539.985</v>
      </c>
      <c r="M72" s="33" t="n">
        <v>-1175.98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14.6948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16288</v>
      </c>
      <c r="L73" s="32" t="n">
        <v>539.985</v>
      </c>
      <c r="M73" s="33" t="n">
        <v>-1200.24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63.193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16288</v>
      </c>
      <c r="L74" s="43" t="n">
        <v>539.985</v>
      </c>
      <c r="M74" s="44" t="n">
        <v>-1248.74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713.571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16288</v>
      </c>
      <c r="L75" s="32" t="n">
        <v>539.985</v>
      </c>
      <c r="M75" s="33" t="n">
        <v>-1299.11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753.6688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16288</v>
      </c>
      <c r="L76" s="32" t="n">
        <v>539.985</v>
      </c>
      <c r="M76" s="33" t="n">
        <v>-1339.21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753.6785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16288</v>
      </c>
      <c r="L77" s="50" t="n">
        <v>539.985</v>
      </c>
      <c r="M77" s="51" t="n">
        <v>-1339.22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722.8933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16288</v>
      </c>
      <c r="L78" s="32" t="n">
        <v>539.985</v>
      </c>
      <c r="M78" s="33" t="n">
        <v>-1308.4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722.8933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16288</v>
      </c>
      <c r="L79" s="32" t="n">
        <v>539.985</v>
      </c>
      <c r="M79" s="33" t="n">
        <v>-1308.44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682.7864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16288</v>
      </c>
      <c r="L80" s="32" t="n">
        <v>539.985</v>
      </c>
      <c r="M80" s="33" t="n">
        <v>-1268.33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82.7864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16288</v>
      </c>
      <c r="L81" s="32" t="n">
        <v>539.985</v>
      </c>
      <c r="M81" s="33" t="n">
        <v>-1268.33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82.9794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16288</v>
      </c>
      <c r="L82" s="43" t="n">
        <v>539.985</v>
      </c>
      <c r="M82" s="44" t="n">
        <v>-1168.52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632.4178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16288</v>
      </c>
      <c r="L83" s="32" t="n">
        <v>539.985</v>
      </c>
      <c r="M83" s="33" t="n">
        <v>-1217.96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2.4657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16288</v>
      </c>
      <c r="L84" s="32" t="n">
        <v>539.985</v>
      </c>
      <c r="M84" s="33" t="n">
        <v>-1148.01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2.4657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16288</v>
      </c>
      <c r="L85" s="50" t="n">
        <v>539.985</v>
      </c>
      <c r="M85" s="51" t="n">
        <v>-1148.01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64.7122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16288</v>
      </c>
      <c r="L86" s="32" t="n">
        <v>539.985</v>
      </c>
      <c r="M86" s="33" t="n">
        <v>-950.2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60.0513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16288</v>
      </c>
      <c r="L87" s="32" t="n">
        <v>539.985</v>
      </c>
      <c r="M87" s="33" t="n">
        <v>-945.59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34.8670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16288</v>
      </c>
      <c r="L88" s="32" t="n">
        <v>539.985</v>
      </c>
      <c r="M88" s="33" t="n">
        <v>-920.41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25.5355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16288</v>
      </c>
      <c r="L89" s="32" t="n">
        <v>539.985</v>
      </c>
      <c r="M89" s="33" t="n">
        <v>-911.08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10.6129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3" t="n">
        <v>539.985</v>
      </c>
      <c r="M90" s="44" t="n">
        <v>-896.64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90.0895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2" t="n">
        <v>539.985</v>
      </c>
      <c r="M91" s="33" t="n">
        <v>-876.12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70.5060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2" t="n">
        <v>539.985</v>
      </c>
      <c r="M92" s="33" t="n">
        <v>-856.5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9.9826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50" t="n">
        <v>539.985</v>
      </c>
      <c r="M93" s="51" t="n">
        <v>-836.01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99.61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2" t="n">
        <v>539.985</v>
      </c>
      <c r="M94" s="33" t="n">
        <v>-785.64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15.4765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2" t="n">
        <v>539.985</v>
      </c>
      <c r="M95" s="33" t="n">
        <v>-801.50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94.9531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2" t="n">
        <v>539.985</v>
      </c>
      <c r="M96" s="33" t="n">
        <v>-780.98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5.6216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2" t="n">
        <v>539.985</v>
      </c>
      <c r="M97" s="33" t="n">
        <v>-771.65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55.7764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3" t="n">
        <v>539.985</v>
      </c>
      <c r="M98" s="44" t="n">
        <v>-741.80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5.2530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2" t="n">
        <v>539.985</v>
      </c>
      <c r="M99" s="33" t="n">
        <v>-721.28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99.80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2" t="n">
        <v>539.985</v>
      </c>
      <c r="M100" s="33" t="n">
        <v>-685.83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99.80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16288</v>
      </c>
      <c r="L101" s="56" t="n">
        <v>539.985</v>
      </c>
      <c r="M101" s="33" t="n">
        <v>-685.83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6.67929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67909</v>
      </c>
      <c r="L102" s="61" t="n">
        <v>11.64226</v>
      </c>
      <c r="M102" s="62" t="n">
        <v>-19.42086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53.6785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16288</v>
      </c>
      <c r="L103" s="65" t="n">
        <v>539.985</v>
      </c>
      <c r="M103" s="67" t="n">
        <v>-326.04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16288</v>
      </c>
      <c r="L104" s="70" t="n">
        <v>280</v>
      </c>
      <c r="M104" s="72" t="n">
        <v>-1339.226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9T18:48:55Z</dcterms:modified>
  <cp:revision>0</cp:revision>
  <dc:subject/>
  <dc:title/>
</cp:coreProperties>
</file>