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7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78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5.9885</v>
      </c>
      <c r="K6" s="32" t="n">
        <v>11.721024</v>
      </c>
      <c r="L6" s="32" t="n">
        <v>498</v>
      </c>
      <c r="M6" s="33" t="n">
        <v>-525.7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5.9885</v>
      </c>
      <c r="K7" s="32" t="n">
        <v>11.721024</v>
      </c>
      <c r="L7" s="32" t="n">
        <v>479</v>
      </c>
      <c r="M7" s="33" t="n">
        <v>-506.7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5.9885</v>
      </c>
      <c r="K8" s="32" t="n">
        <v>11.721024</v>
      </c>
      <c r="L8" s="32" t="n">
        <v>462</v>
      </c>
      <c r="M8" s="33" t="n">
        <v>-489.7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5.9885</v>
      </c>
      <c r="K9" s="32" t="n">
        <v>11.721024</v>
      </c>
      <c r="L9" s="32" t="n">
        <v>449</v>
      </c>
      <c r="M9" s="33" t="n">
        <v>-476.7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5.9885</v>
      </c>
      <c r="K10" s="43" t="n">
        <v>11.721024</v>
      </c>
      <c r="L10" s="43" t="n">
        <v>410</v>
      </c>
      <c r="M10" s="44" t="n">
        <v>-437.7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5.9885</v>
      </c>
      <c r="K11" s="32" t="n">
        <v>11.721024</v>
      </c>
      <c r="L11" s="32" t="n">
        <v>397</v>
      </c>
      <c r="M11" s="33" t="n">
        <v>-424.7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5.9885</v>
      </c>
      <c r="K12" s="32" t="n">
        <v>11.721024</v>
      </c>
      <c r="L12" s="32" t="n">
        <v>385</v>
      </c>
      <c r="M12" s="33" t="n">
        <v>-412.7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5.9885</v>
      </c>
      <c r="K13" s="50" t="n">
        <v>11.721024</v>
      </c>
      <c r="L13" s="50" t="n">
        <v>373</v>
      </c>
      <c r="M13" s="51" t="n">
        <v>-400.7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5.9885</v>
      </c>
      <c r="K14" s="32" t="n">
        <v>11.721024</v>
      </c>
      <c r="L14" s="32" t="n">
        <v>363</v>
      </c>
      <c r="M14" s="33" t="n">
        <v>-390.7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5.9885</v>
      </c>
      <c r="K15" s="32" t="n">
        <v>11.721024</v>
      </c>
      <c r="L15" s="32" t="n">
        <v>349</v>
      </c>
      <c r="M15" s="33" t="n">
        <v>-376.7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5.9885</v>
      </c>
      <c r="K16" s="32" t="n">
        <v>11.721024</v>
      </c>
      <c r="L16" s="32" t="n">
        <v>342</v>
      </c>
      <c r="M16" s="33" t="n">
        <v>-369.7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5.9885</v>
      </c>
      <c r="K17" s="32" t="n">
        <v>11.721024</v>
      </c>
      <c r="L17" s="32" t="n">
        <v>332</v>
      </c>
      <c r="M17" s="33" t="n">
        <v>-359.7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5.9885</v>
      </c>
      <c r="K18" s="43" t="n">
        <v>11.721024</v>
      </c>
      <c r="L18" s="43" t="n">
        <v>323</v>
      </c>
      <c r="M18" s="44" t="n">
        <v>-350.7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5.9885</v>
      </c>
      <c r="K19" s="32" t="n">
        <v>11.721024</v>
      </c>
      <c r="L19" s="32" t="n">
        <v>319</v>
      </c>
      <c r="M19" s="33" t="n">
        <v>-346.7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5.9885</v>
      </c>
      <c r="K20" s="32" t="n">
        <v>11.721024</v>
      </c>
      <c r="L20" s="32" t="n">
        <v>317</v>
      </c>
      <c r="M20" s="33" t="n">
        <v>-344.7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5.9885</v>
      </c>
      <c r="K21" s="50" t="n">
        <v>11.721024</v>
      </c>
      <c r="L21" s="50" t="n">
        <v>311</v>
      </c>
      <c r="M21" s="51" t="n">
        <v>-338.7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5.9885</v>
      </c>
      <c r="K22" s="32" t="n">
        <v>11.721024</v>
      </c>
      <c r="L22" s="32" t="n">
        <v>304</v>
      </c>
      <c r="M22" s="33" t="n">
        <v>-331.7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5.9885</v>
      </c>
      <c r="K23" s="32" t="n">
        <v>11.721024</v>
      </c>
      <c r="L23" s="32" t="n">
        <v>308</v>
      </c>
      <c r="M23" s="33" t="n">
        <v>-335.7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5.9885</v>
      </c>
      <c r="K24" s="32" t="n">
        <v>11.721024</v>
      </c>
      <c r="L24" s="32" t="n">
        <v>307</v>
      </c>
      <c r="M24" s="33" t="n">
        <v>-334.7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5.9885</v>
      </c>
      <c r="K25" s="32" t="n">
        <v>11.721024</v>
      </c>
      <c r="L25" s="32" t="n">
        <v>300</v>
      </c>
      <c r="M25" s="33" t="n">
        <v>-327.7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5.9885</v>
      </c>
      <c r="K26" s="43" t="n">
        <v>11.721024</v>
      </c>
      <c r="L26" s="43" t="n">
        <v>299</v>
      </c>
      <c r="M26" s="44" t="n">
        <v>-326.7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5.9885</v>
      </c>
      <c r="K27" s="32" t="n">
        <v>11.721024</v>
      </c>
      <c r="L27" s="32" t="n">
        <v>303</v>
      </c>
      <c r="M27" s="33" t="n">
        <v>-330.7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5.9885</v>
      </c>
      <c r="K28" s="32" t="n">
        <v>11.721024</v>
      </c>
      <c r="L28" s="32" t="n">
        <v>303</v>
      </c>
      <c r="M28" s="33" t="n">
        <v>-330.7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5.9885</v>
      </c>
      <c r="K29" s="50" t="n">
        <v>11.721024</v>
      </c>
      <c r="L29" s="50" t="n">
        <v>292</v>
      </c>
      <c r="M29" s="51" t="n">
        <v>-319.7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5.9885</v>
      </c>
      <c r="K30" s="32" t="n">
        <v>11.721024</v>
      </c>
      <c r="L30" s="32" t="n">
        <v>312</v>
      </c>
      <c r="M30" s="33" t="n">
        <v>-339.7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5.9885</v>
      </c>
      <c r="K31" s="32" t="n">
        <v>11.721024</v>
      </c>
      <c r="L31" s="32" t="n">
        <v>346</v>
      </c>
      <c r="M31" s="33" t="n">
        <v>-373.7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5.9885</v>
      </c>
      <c r="K32" s="32" t="n">
        <v>11.721024</v>
      </c>
      <c r="L32" s="32" t="n">
        <v>380</v>
      </c>
      <c r="M32" s="33" t="n">
        <v>-407.7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5.9885</v>
      </c>
      <c r="K33" s="32" t="n">
        <v>11.721024</v>
      </c>
      <c r="L33" s="32" t="n">
        <v>401</v>
      </c>
      <c r="M33" s="33" t="n">
        <v>-428.7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5.9885</v>
      </c>
      <c r="K34" s="43" t="n">
        <v>11.721024</v>
      </c>
      <c r="L34" s="43" t="n">
        <v>431</v>
      </c>
      <c r="M34" s="44" t="n">
        <v>-458.7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5.9885</v>
      </c>
      <c r="K35" s="32" t="n">
        <v>11.721024</v>
      </c>
      <c r="L35" s="32" t="n">
        <v>457</v>
      </c>
      <c r="M35" s="33" t="n">
        <v>-484.7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5.9885</v>
      </c>
      <c r="K36" s="32" t="n">
        <v>11.721024</v>
      </c>
      <c r="L36" s="32" t="n">
        <v>477</v>
      </c>
      <c r="M36" s="33" t="n">
        <v>-504.7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5.9885</v>
      </c>
      <c r="K37" s="50" t="n">
        <v>11.721024</v>
      </c>
      <c r="L37" s="50" t="n">
        <v>497</v>
      </c>
      <c r="M37" s="51" t="n">
        <v>-524.7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19.58349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5.9885</v>
      </c>
      <c r="K38" s="32" t="n">
        <v>11.721024</v>
      </c>
      <c r="L38" s="32" t="n">
        <v>539.985</v>
      </c>
      <c r="M38" s="33" t="n">
        <v>-587.27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9.845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5.9885</v>
      </c>
      <c r="K39" s="32" t="n">
        <v>11.721024</v>
      </c>
      <c r="L39" s="32" t="n">
        <v>539.985</v>
      </c>
      <c r="M39" s="33" t="n">
        <v>-597.5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65.2912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5.9885</v>
      </c>
      <c r="K40" s="32" t="n">
        <v>11.721024</v>
      </c>
      <c r="L40" s="32" t="n">
        <v>539.985</v>
      </c>
      <c r="M40" s="33" t="n">
        <v>-632.98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95.1364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5.9885</v>
      </c>
      <c r="K41" s="32" t="n">
        <v>11.721024</v>
      </c>
      <c r="L41" s="32" t="n">
        <v>539.985</v>
      </c>
      <c r="M41" s="33" t="n">
        <v>-662.831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5.1364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1.721024</v>
      </c>
      <c r="L42" s="43" t="n">
        <v>539.985</v>
      </c>
      <c r="M42" s="44" t="n">
        <v>-681.24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29.652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1.721024</v>
      </c>
      <c r="L43" s="32" t="n">
        <v>539.985</v>
      </c>
      <c r="M43" s="33" t="n">
        <v>-715.75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44.574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1.721024</v>
      </c>
      <c r="L44" s="32" t="n">
        <v>539.985</v>
      </c>
      <c r="M44" s="33" t="n">
        <v>-730.6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69.7591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1.721024</v>
      </c>
      <c r="L45" s="50" t="n">
        <v>539.985</v>
      </c>
      <c r="M45" s="51" t="n">
        <v>-755.86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80.0208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1.721024</v>
      </c>
      <c r="L46" s="32" t="n">
        <v>539.985</v>
      </c>
      <c r="M46" s="33" t="n">
        <v>-766.12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09.8660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1.721024</v>
      </c>
      <c r="L47" s="32" t="n">
        <v>539.985</v>
      </c>
      <c r="M47" s="33" t="n">
        <v>-795.97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20.1277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1.721024</v>
      </c>
      <c r="L48" s="32" t="n">
        <v>539.985</v>
      </c>
      <c r="M48" s="33" t="n">
        <v>-806.23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54.6435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1.721024</v>
      </c>
      <c r="L49" s="32" t="n">
        <v>539.985</v>
      </c>
      <c r="M49" s="33" t="n">
        <v>-840.749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69.5661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1.721024</v>
      </c>
      <c r="L50" s="43" t="n">
        <v>539.985</v>
      </c>
      <c r="M50" s="44" t="n">
        <v>-855.67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85.4286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1.721024</v>
      </c>
      <c r="L51" s="32" t="n">
        <v>539.985</v>
      </c>
      <c r="M51" s="33" t="n">
        <v>-871.53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05.0121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1.721024</v>
      </c>
      <c r="L52" s="32" t="n">
        <v>539.985</v>
      </c>
      <c r="M52" s="33" t="n">
        <v>-891.11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19.9347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1.721024</v>
      </c>
      <c r="L53" s="32" t="n">
        <v>539.985</v>
      </c>
      <c r="M53" s="33" t="n">
        <v>-906.0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30.1964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1.721024</v>
      </c>
      <c r="L54" s="32" t="n">
        <v>539.985</v>
      </c>
      <c r="M54" s="33" t="n">
        <v>-916.30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34.8573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1.721024</v>
      </c>
      <c r="L55" s="32" t="n">
        <v>539.985</v>
      </c>
      <c r="M55" s="33" t="n">
        <v>-920.96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45.1190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1.721024</v>
      </c>
      <c r="L56" s="32" t="n">
        <v>539.985</v>
      </c>
      <c r="M56" s="33" t="n">
        <v>-931.22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45.1190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1.721024</v>
      </c>
      <c r="L57" s="32" t="n">
        <v>539.985</v>
      </c>
      <c r="M57" s="33" t="n">
        <v>-931.22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15.2738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1.721024</v>
      </c>
      <c r="L58" s="43" t="n">
        <v>539.985</v>
      </c>
      <c r="M58" s="44" t="n">
        <v>-901.37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94.7504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1.721024</v>
      </c>
      <c r="L59" s="32" t="n">
        <v>539.985</v>
      </c>
      <c r="M59" s="33" t="n">
        <v>-880.85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69.5661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1.721024</v>
      </c>
      <c r="L60" s="32" t="n">
        <v>539.985</v>
      </c>
      <c r="M60" s="33" t="n">
        <v>-855.67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54.6435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1.721024</v>
      </c>
      <c r="L61" s="50" t="n">
        <v>539.985</v>
      </c>
      <c r="M61" s="51" t="n">
        <v>-840.749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45.3120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1.721024</v>
      </c>
      <c r="L62" s="32" t="n">
        <v>539.985</v>
      </c>
      <c r="M62" s="33" t="n">
        <v>-831.41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45.3120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1.721024</v>
      </c>
      <c r="L63" s="32" t="n">
        <v>539.985</v>
      </c>
      <c r="M63" s="33" t="n">
        <v>-831.41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54.6435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1.721024</v>
      </c>
      <c r="L64" s="32" t="n">
        <v>539.985</v>
      </c>
      <c r="M64" s="33" t="n">
        <v>-840.74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49.9826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1.721024</v>
      </c>
      <c r="L65" s="32" t="n">
        <v>539.985</v>
      </c>
      <c r="M65" s="33" t="n">
        <v>-836.08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45.3120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1.721024</v>
      </c>
      <c r="L66" s="43" t="n">
        <v>539.985</v>
      </c>
      <c r="M66" s="44" t="n">
        <v>-831.41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45.3120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1.721024</v>
      </c>
      <c r="L67" s="32" t="n">
        <v>539.985</v>
      </c>
      <c r="M67" s="33" t="n">
        <v>-831.41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35.0600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1.721024</v>
      </c>
      <c r="L68" s="32" t="n">
        <v>539.985</v>
      </c>
      <c r="M68" s="33" t="n">
        <v>-821.16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35.0600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1.721024</v>
      </c>
      <c r="L69" s="50" t="n">
        <v>539.985</v>
      </c>
      <c r="M69" s="51" t="n">
        <v>-821.166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49.9826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1.721024</v>
      </c>
      <c r="L70" s="32" t="n">
        <v>539.985</v>
      </c>
      <c r="M70" s="33" t="n">
        <v>-836.08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60.2443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1.721024</v>
      </c>
      <c r="L71" s="32" t="n">
        <v>539.985</v>
      </c>
      <c r="M71" s="33" t="n">
        <v>-846.3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85.4286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1.721024</v>
      </c>
      <c r="L72" s="32" t="n">
        <v>539.985</v>
      </c>
      <c r="M72" s="33" t="n">
        <v>-871.53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15.2738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1.721024</v>
      </c>
      <c r="L73" s="32" t="n">
        <v>539.985</v>
      </c>
      <c r="M73" s="33" t="n">
        <v>-901.37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02.9489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1.721024</v>
      </c>
      <c r="L74" s="43" t="n">
        <v>539.985</v>
      </c>
      <c r="M74" s="44" t="n">
        <v>-989.05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53.3175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1.721024</v>
      </c>
      <c r="L75" s="32" t="n">
        <v>539.985</v>
      </c>
      <c r="M75" s="33" t="n">
        <v>-1039.42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53.3175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1.721024</v>
      </c>
      <c r="L76" s="32" t="n">
        <v>539.985</v>
      </c>
      <c r="M76" s="33" t="n">
        <v>-1039.42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53.3175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1.721024</v>
      </c>
      <c r="L77" s="50" t="n">
        <v>539.985</v>
      </c>
      <c r="M77" s="51" t="n">
        <v>-1039.42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02.9489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1.721024</v>
      </c>
      <c r="L78" s="32" t="n">
        <v>539.985</v>
      </c>
      <c r="M78" s="33" t="n">
        <v>-989.05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02.9489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1.721024</v>
      </c>
      <c r="L79" s="32" t="n">
        <v>539.985</v>
      </c>
      <c r="M79" s="33" t="n">
        <v>-989.05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52.5803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1.721024</v>
      </c>
      <c r="L80" s="32" t="n">
        <v>539.985</v>
      </c>
      <c r="M80" s="33" t="n">
        <v>-938.68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52.5803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1.721024</v>
      </c>
      <c r="L81" s="32" t="n">
        <v>539.985</v>
      </c>
      <c r="M81" s="33" t="n">
        <v>-938.68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02.2117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1.721024</v>
      </c>
      <c r="L82" s="43" t="n">
        <v>539.985</v>
      </c>
      <c r="M82" s="44" t="n">
        <v>-888.31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02.2117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1.721024</v>
      </c>
      <c r="L83" s="32" t="n">
        <v>539.985</v>
      </c>
      <c r="M83" s="33" t="n">
        <v>-888.31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51.843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1.721024</v>
      </c>
      <c r="L84" s="32" t="n">
        <v>510</v>
      </c>
      <c r="M84" s="33" t="n">
        <v>-807.96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1.843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1.721024</v>
      </c>
      <c r="L85" s="50" t="n">
        <v>510</v>
      </c>
      <c r="M85" s="51" t="n">
        <v>-807.96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24.7983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1.721024</v>
      </c>
      <c r="L86" s="32" t="n">
        <v>510</v>
      </c>
      <c r="M86" s="33" t="n">
        <v>-780.91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05.2051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1.721024</v>
      </c>
      <c r="L87" s="32" t="n">
        <v>510</v>
      </c>
      <c r="M87" s="33" t="n">
        <v>-761.32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94.9434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1.721024</v>
      </c>
      <c r="L88" s="32" t="n">
        <v>510</v>
      </c>
      <c r="M88" s="33" t="n">
        <v>-751.06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75.3599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1.721024</v>
      </c>
      <c r="L89" s="32" t="n">
        <v>510</v>
      </c>
      <c r="M89" s="33" t="n">
        <v>-731.4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54.8365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721024</v>
      </c>
      <c r="L90" s="43" t="n">
        <v>510</v>
      </c>
      <c r="M90" s="44" t="n">
        <v>-711.44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9.9139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721024</v>
      </c>
      <c r="L91" s="32" t="n">
        <v>510</v>
      </c>
      <c r="M91" s="33" t="n">
        <v>-696.51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24.9913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721024</v>
      </c>
      <c r="L92" s="32" t="n">
        <v>539.985</v>
      </c>
      <c r="M92" s="33" t="n">
        <v>-711.58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0.0687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721024</v>
      </c>
      <c r="L93" s="50" t="n">
        <v>539.985</v>
      </c>
      <c r="M93" s="51" t="n">
        <v>-696.659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74.6226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721024</v>
      </c>
      <c r="L94" s="32" t="n">
        <v>539.985</v>
      </c>
      <c r="M94" s="33" t="n">
        <v>-661.21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59.7000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721024</v>
      </c>
      <c r="L95" s="32" t="n">
        <v>539.985</v>
      </c>
      <c r="M95" s="33" t="n">
        <v>-646.2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50.3686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2.55824</v>
      </c>
      <c r="L96" s="32" t="n">
        <v>539.985</v>
      </c>
      <c r="M96" s="33" t="n">
        <v>-637.79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0.10691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2.55824</v>
      </c>
      <c r="L97" s="32" t="n">
        <v>539.985</v>
      </c>
      <c r="M97" s="33" t="n">
        <v>-627.53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9.5834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2.55824</v>
      </c>
      <c r="L98" s="43" t="n">
        <v>539.985</v>
      </c>
      <c r="M98" s="44" t="n">
        <v>-607.01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2.55824</v>
      </c>
      <c r="L99" s="32" t="n">
        <v>535</v>
      </c>
      <c r="M99" s="33" t="n">
        <v>-582.44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2.55824</v>
      </c>
      <c r="L100" s="32" t="n">
        <v>515</v>
      </c>
      <c r="M100" s="33" t="n">
        <v>-562.44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2.55824</v>
      </c>
      <c r="L101" s="56" t="n">
        <v>500</v>
      </c>
      <c r="M101" s="33" t="n">
        <v>-547.44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57664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661343</v>
      </c>
      <c r="K102" s="61" t="n">
        <v>0.28256</v>
      </c>
      <c r="L102" s="61" t="n">
        <v>11.518801</v>
      </c>
      <c r="M102" s="62" t="n">
        <v>-16.03935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53.3175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2.55824</v>
      </c>
      <c r="L103" s="65" t="n">
        <v>539.985</v>
      </c>
      <c r="M103" s="67" t="n">
        <v>-319.7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5.9885</v>
      </c>
      <c r="K104" s="70" t="n">
        <v>11.721024</v>
      </c>
      <c r="L104" s="70" t="n">
        <v>292</v>
      </c>
      <c r="M104" s="72" t="n">
        <v>-1039.423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12T20:27:50Z</dcterms:modified>
  <cp:revision>0</cp:revision>
  <dc:subject/>
  <dc:title/>
</cp:coreProperties>
</file>