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9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628</v>
      </c>
      <c r="L6" s="32" t="n">
        <v>460</v>
      </c>
      <c r="M6" s="33" t="n">
        <v>-506.5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628</v>
      </c>
      <c r="L7" s="32" t="n">
        <v>425</v>
      </c>
      <c r="M7" s="33" t="n">
        <v>-471.5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628</v>
      </c>
      <c r="L8" s="32" t="n">
        <v>410</v>
      </c>
      <c r="M8" s="33" t="n">
        <v>-456.5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628</v>
      </c>
      <c r="L9" s="32" t="n">
        <v>400</v>
      </c>
      <c r="M9" s="33" t="n">
        <v>-446.51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628</v>
      </c>
      <c r="L10" s="43" t="n">
        <v>390</v>
      </c>
      <c r="M10" s="44" t="n">
        <v>-436.5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628</v>
      </c>
      <c r="L11" s="32" t="n">
        <v>380</v>
      </c>
      <c r="M11" s="33" t="n">
        <v>-426.51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628</v>
      </c>
      <c r="L12" s="32" t="n">
        <v>360</v>
      </c>
      <c r="M12" s="33" t="n">
        <v>-406.5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628</v>
      </c>
      <c r="L13" s="50" t="n">
        <v>345</v>
      </c>
      <c r="M13" s="51" t="n">
        <v>-391.51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628</v>
      </c>
      <c r="L14" s="32" t="n">
        <v>320</v>
      </c>
      <c r="M14" s="33" t="n">
        <v>-366.51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628</v>
      </c>
      <c r="L15" s="32" t="n">
        <v>315</v>
      </c>
      <c r="M15" s="33" t="n">
        <v>-361.51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628</v>
      </c>
      <c r="L16" s="32" t="n">
        <v>310</v>
      </c>
      <c r="M16" s="33" t="n">
        <v>-356.51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628</v>
      </c>
      <c r="L17" s="32" t="n">
        <v>305</v>
      </c>
      <c r="M17" s="33" t="n">
        <v>-351.5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628</v>
      </c>
      <c r="L18" s="43" t="n">
        <v>290</v>
      </c>
      <c r="M18" s="44" t="n">
        <v>-336.51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628</v>
      </c>
      <c r="L19" s="32" t="n">
        <v>290</v>
      </c>
      <c r="M19" s="33" t="n">
        <v>-336.51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628</v>
      </c>
      <c r="L20" s="32" t="n">
        <v>285</v>
      </c>
      <c r="M20" s="33" t="n">
        <v>-331.51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628</v>
      </c>
      <c r="L21" s="50" t="n">
        <v>280</v>
      </c>
      <c r="M21" s="51" t="n">
        <v>-326.51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628</v>
      </c>
      <c r="L22" s="32" t="n">
        <v>285</v>
      </c>
      <c r="M22" s="33" t="n">
        <v>-331.51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628</v>
      </c>
      <c r="L23" s="32" t="n">
        <v>280</v>
      </c>
      <c r="M23" s="33" t="n">
        <v>-326.51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628</v>
      </c>
      <c r="L24" s="32" t="n">
        <v>280</v>
      </c>
      <c r="M24" s="33" t="n">
        <v>-326.51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628</v>
      </c>
      <c r="L25" s="32" t="n">
        <v>280</v>
      </c>
      <c r="M25" s="33" t="n">
        <v>-326.51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628</v>
      </c>
      <c r="L26" s="43" t="n">
        <v>270</v>
      </c>
      <c r="M26" s="44" t="n">
        <v>-316.51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628</v>
      </c>
      <c r="L27" s="32" t="n">
        <v>270</v>
      </c>
      <c r="M27" s="33" t="n">
        <v>-316.51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628</v>
      </c>
      <c r="L28" s="32" t="n">
        <v>255</v>
      </c>
      <c r="M28" s="33" t="n">
        <v>-301.51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628</v>
      </c>
      <c r="L29" s="50" t="n">
        <v>250</v>
      </c>
      <c r="M29" s="51" t="n">
        <v>-296.51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628</v>
      </c>
      <c r="L30" s="32" t="n">
        <v>255</v>
      </c>
      <c r="M30" s="33" t="n">
        <v>-301.51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628</v>
      </c>
      <c r="L31" s="32" t="n">
        <v>285</v>
      </c>
      <c r="M31" s="33" t="n">
        <v>-331.51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628</v>
      </c>
      <c r="L32" s="32" t="n">
        <v>310</v>
      </c>
      <c r="M32" s="33" t="n">
        <v>-356.51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628</v>
      </c>
      <c r="L33" s="32" t="n">
        <v>330</v>
      </c>
      <c r="M33" s="33" t="n">
        <v>-376.51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02336</v>
      </c>
      <c r="L34" s="43" t="n">
        <v>350</v>
      </c>
      <c r="M34" s="44" t="n">
        <v>-397.90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02336</v>
      </c>
      <c r="L35" s="32" t="n">
        <v>370</v>
      </c>
      <c r="M35" s="33" t="n">
        <v>-417.90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02336</v>
      </c>
      <c r="L36" s="32" t="n">
        <v>380</v>
      </c>
      <c r="M36" s="33" t="n">
        <v>-427.90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02336</v>
      </c>
      <c r="L37" s="50" t="n">
        <v>385</v>
      </c>
      <c r="M37" s="51" t="n">
        <v>-432.90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02336</v>
      </c>
      <c r="L38" s="32" t="n">
        <v>385</v>
      </c>
      <c r="M38" s="33" t="n">
        <v>-432.90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02336</v>
      </c>
      <c r="L39" s="32" t="n">
        <v>390</v>
      </c>
      <c r="M39" s="33" t="n">
        <v>-437.90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02336</v>
      </c>
      <c r="L40" s="32" t="n">
        <v>400</v>
      </c>
      <c r="M40" s="33" t="n">
        <v>-447.90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02336</v>
      </c>
      <c r="L41" s="32" t="n">
        <v>405</v>
      </c>
      <c r="M41" s="33" t="n">
        <v>-452.90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02336</v>
      </c>
      <c r="L42" s="43" t="n">
        <v>400</v>
      </c>
      <c r="M42" s="44" t="n">
        <v>-447.9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02336</v>
      </c>
      <c r="L43" s="32" t="n">
        <v>400</v>
      </c>
      <c r="M43" s="33" t="n">
        <v>-447.90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02336</v>
      </c>
      <c r="L44" s="32" t="n">
        <v>405</v>
      </c>
      <c r="M44" s="33" t="n">
        <v>-452.9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02336</v>
      </c>
      <c r="L45" s="50" t="n">
        <v>410</v>
      </c>
      <c r="M45" s="51" t="n">
        <v>-457.90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02336</v>
      </c>
      <c r="L46" s="32" t="n">
        <v>420</v>
      </c>
      <c r="M46" s="33" t="n">
        <v>-467.9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02336</v>
      </c>
      <c r="L47" s="32" t="n">
        <v>435</v>
      </c>
      <c r="M47" s="33" t="n">
        <v>-482.90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465</v>
      </c>
      <c r="M48" s="33" t="n">
        <v>-513.8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485</v>
      </c>
      <c r="M49" s="33" t="n">
        <v>-533.83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495</v>
      </c>
      <c r="M50" s="44" t="n">
        <v>-543.8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510</v>
      </c>
      <c r="M51" s="33" t="n">
        <v>-558.8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535</v>
      </c>
      <c r="M52" s="33" t="n">
        <v>-583.83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539.985</v>
      </c>
      <c r="M53" s="33" t="n">
        <v>-588.82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539.985</v>
      </c>
      <c r="M54" s="33" t="n">
        <v>-588.82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539.985</v>
      </c>
      <c r="M55" s="33" t="n">
        <v>-588.82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539.985</v>
      </c>
      <c r="M56" s="33" t="n">
        <v>-588.82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539.985</v>
      </c>
      <c r="M57" s="33" t="n">
        <v>-588.82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588.82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539.985</v>
      </c>
      <c r="M59" s="33" t="n">
        <v>-588.82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39.985</v>
      </c>
      <c r="M60" s="33" t="n">
        <v>-588.82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30</v>
      </c>
      <c r="M61" s="51" t="n">
        <v>-578.83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10</v>
      </c>
      <c r="M62" s="33" t="n">
        <v>-558.83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490</v>
      </c>
      <c r="M63" s="33" t="n">
        <v>-538.8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480</v>
      </c>
      <c r="M64" s="33" t="n">
        <v>-528.8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470</v>
      </c>
      <c r="M65" s="33" t="n">
        <v>-518.83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460</v>
      </c>
      <c r="M66" s="44" t="n">
        <v>-508.8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455</v>
      </c>
      <c r="M67" s="33" t="n">
        <v>-503.8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450</v>
      </c>
      <c r="M68" s="33" t="n">
        <v>-498.83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470</v>
      </c>
      <c r="M69" s="51" t="n">
        <v>-518.83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490</v>
      </c>
      <c r="M70" s="33" t="n">
        <v>-538.83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00</v>
      </c>
      <c r="M71" s="33" t="n">
        <v>-548.83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39.985</v>
      </c>
      <c r="M72" s="33" t="n">
        <v>-588.82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39.985</v>
      </c>
      <c r="M73" s="33" t="n">
        <v>-588.8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5.2530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724.07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4.8365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743.65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65.098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753.9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65.0982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753.92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4.72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703.55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84.884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673.70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84.884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673.70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74.6226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663.44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74.6226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663.44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74.6226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663.44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4.6226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663.44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65.2912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654.11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5.0295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643.85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0.3686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639.19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0.1069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39.985</v>
      </c>
      <c r="M88" s="33" t="n">
        <v>-628.9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5.4460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39.985</v>
      </c>
      <c r="M89" s="33" t="n">
        <v>-624.26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539.985</v>
      </c>
      <c r="M90" s="44" t="n">
        <v>-588.82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539.985</v>
      </c>
      <c r="M91" s="33" t="n">
        <v>-588.82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510</v>
      </c>
      <c r="M92" s="33" t="n">
        <v>-558.8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510</v>
      </c>
      <c r="M93" s="51" t="n">
        <v>-558.83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500</v>
      </c>
      <c r="M94" s="33" t="n">
        <v>-548.8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490</v>
      </c>
      <c r="M95" s="33" t="n">
        <v>-538.8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480</v>
      </c>
      <c r="M96" s="33" t="n">
        <v>-528.8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460</v>
      </c>
      <c r="M97" s="33" t="n">
        <v>-508.83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455</v>
      </c>
      <c r="M98" s="44" t="n">
        <v>-503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40</v>
      </c>
      <c r="M99" s="33" t="n">
        <v>-488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20</v>
      </c>
      <c r="M100" s="33" t="n">
        <v>-468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00</v>
      </c>
      <c r="M101" s="33" t="n">
        <v>-448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36237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15351</v>
      </c>
      <c r="L102" s="61" t="n">
        <v>10.507395</v>
      </c>
      <c r="M102" s="62" t="n">
        <v>-12.02234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65.0982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39.985</v>
      </c>
      <c r="M103" s="67" t="n">
        <v>-296.51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1.628</v>
      </c>
      <c r="L104" s="70" t="n">
        <v>250</v>
      </c>
      <c r="M104" s="72" t="n">
        <v>-753.921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13T20:42:47Z</dcterms:modified>
  <cp:revision>0</cp:revision>
  <dc:subject/>
  <dc:title/>
</cp:coreProperties>
</file>