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8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81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1.16288</v>
      </c>
      <c r="L6" s="32" t="n">
        <v>350</v>
      </c>
      <c r="M6" s="33" t="n">
        <v>-396.04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1.16288</v>
      </c>
      <c r="L7" s="32" t="n">
        <v>325</v>
      </c>
      <c r="M7" s="33" t="n">
        <v>-371.04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2" t="n">
        <v>305</v>
      </c>
      <c r="M8" s="33" t="n">
        <v>-351.04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16288</v>
      </c>
      <c r="L9" s="32" t="n">
        <v>290</v>
      </c>
      <c r="M9" s="33" t="n">
        <v>-336.04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16288</v>
      </c>
      <c r="L10" s="43" t="n">
        <v>275</v>
      </c>
      <c r="M10" s="44" t="n">
        <v>-321.04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2" t="n">
        <v>265</v>
      </c>
      <c r="M11" s="33" t="n">
        <v>-311.0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2" t="n">
        <v>250</v>
      </c>
      <c r="M12" s="33" t="n">
        <v>-296.0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16288</v>
      </c>
      <c r="L13" s="50" t="n">
        <v>250</v>
      </c>
      <c r="M13" s="51" t="n">
        <v>-296.04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2" t="n">
        <v>250</v>
      </c>
      <c r="M14" s="33" t="n">
        <v>-296.04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2" t="n">
        <v>250</v>
      </c>
      <c r="M15" s="33" t="n">
        <v>-296.04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2" t="n">
        <v>250</v>
      </c>
      <c r="M16" s="33" t="n">
        <v>-296.04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2" t="n">
        <v>250</v>
      </c>
      <c r="M17" s="33" t="n">
        <v>-296.04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16288</v>
      </c>
      <c r="L18" s="43" t="n">
        <v>250</v>
      </c>
      <c r="M18" s="44" t="n">
        <v>-296.04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2" t="n">
        <v>250</v>
      </c>
      <c r="M19" s="33" t="n">
        <v>-296.04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1.16288</v>
      </c>
      <c r="L20" s="32" t="n">
        <v>250</v>
      </c>
      <c r="M20" s="33" t="n">
        <v>-296.04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1.16288</v>
      </c>
      <c r="L21" s="50" t="n">
        <v>250</v>
      </c>
      <c r="M21" s="51" t="n">
        <v>-296.04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1.16288</v>
      </c>
      <c r="L22" s="32" t="n">
        <v>250</v>
      </c>
      <c r="M22" s="33" t="n">
        <v>-296.04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1.16288</v>
      </c>
      <c r="L23" s="32" t="n">
        <v>250</v>
      </c>
      <c r="M23" s="33" t="n">
        <v>-296.04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1.16288</v>
      </c>
      <c r="L24" s="32" t="n">
        <v>250</v>
      </c>
      <c r="M24" s="33" t="n">
        <v>-296.04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1.16288</v>
      </c>
      <c r="L25" s="32" t="n">
        <v>250</v>
      </c>
      <c r="M25" s="33" t="n">
        <v>-296.04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1.16288</v>
      </c>
      <c r="L26" s="43" t="n">
        <v>250</v>
      </c>
      <c r="M26" s="44" t="n">
        <v>-296.04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1.16288</v>
      </c>
      <c r="L27" s="32" t="n">
        <v>250</v>
      </c>
      <c r="M27" s="33" t="n">
        <v>-296.04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1.16288</v>
      </c>
      <c r="L28" s="32" t="n">
        <v>250</v>
      </c>
      <c r="M28" s="33" t="n">
        <v>-296.04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1.16288</v>
      </c>
      <c r="L29" s="50" t="n">
        <v>250</v>
      </c>
      <c r="M29" s="51" t="n">
        <v>-296.04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1.16288</v>
      </c>
      <c r="L30" s="32" t="n">
        <v>250</v>
      </c>
      <c r="M30" s="33" t="n">
        <v>-296.04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1.16288</v>
      </c>
      <c r="L31" s="32" t="n">
        <v>250</v>
      </c>
      <c r="M31" s="33" t="n">
        <v>-296.04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0.23264</v>
      </c>
      <c r="L32" s="32" t="n">
        <v>285</v>
      </c>
      <c r="M32" s="33" t="n">
        <v>-330.11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0.23264</v>
      </c>
      <c r="L33" s="32" t="n">
        <v>315</v>
      </c>
      <c r="M33" s="33" t="n">
        <v>-360.11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0.23264</v>
      </c>
      <c r="L34" s="43" t="n">
        <v>350</v>
      </c>
      <c r="M34" s="44" t="n">
        <v>-395.11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0.23264</v>
      </c>
      <c r="L35" s="32" t="n">
        <v>410</v>
      </c>
      <c r="M35" s="33" t="n">
        <v>-455.11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0.23264</v>
      </c>
      <c r="L36" s="32" t="n">
        <v>440</v>
      </c>
      <c r="M36" s="33" t="n">
        <v>-485.11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0.23264</v>
      </c>
      <c r="L37" s="50" t="n">
        <v>460</v>
      </c>
      <c r="M37" s="51" t="n">
        <v>-505.11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0.23264</v>
      </c>
      <c r="L38" s="32" t="n">
        <v>475</v>
      </c>
      <c r="M38" s="33" t="n">
        <v>-520.11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0.23264</v>
      </c>
      <c r="L39" s="32" t="n">
        <v>510</v>
      </c>
      <c r="M39" s="33" t="n">
        <v>-555.11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0.1069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0.23264</v>
      </c>
      <c r="L40" s="32" t="n">
        <v>539.985</v>
      </c>
      <c r="M40" s="33" t="n">
        <v>-625.20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0.1069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0.23264</v>
      </c>
      <c r="L41" s="32" t="n">
        <v>539.985</v>
      </c>
      <c r="M41" s="33" t="n">
        <v>-625.20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0.3686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0.23264</v>
      </c>
      <c r="L42" s="43" t="n">
        <v>539.985</v>
      </c>
      <c r="M42" s="44" t="n">
        <v>-634.98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69.961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0.23264</v>
      </c>
      <c r="L43" s="32" t="n">
        <v>539.985</v>
      </c>
      <c r="M43" s="33" t="n">
        <v>-654.57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80.2138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0.23264</v>
      </c>
      <c r="L44" s="32" t="n">
        <v>539.985</v>
      </c>
      <c r="M44" s="33" t="n">
        <v>-664.83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15.6598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0.23264</v>
      </c>
      <c r="L45" s="50" t="n">
        <v>539.985</v>
      </c>
      <c r="M45" s="51" t="n">
        <v>-700.27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90.4755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0.23264</v>
      </c>
      <c r="L46" s="32" t="n">
        <v>539.985</v>
      </c>
      <c r="M46" s="33" t="n">
        <v>-675.09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29.652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0.23264</v>
      </c>
      <c r="L47" s="32" t="n">
        <v>539.985</v>
      </c>
      <c r="M47" s="33" t="n">
        <v>-714.26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54.8365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0.23264</v>
      </c>
      <c r="L48" s="32" t="n">
        <v>539.985</v>
      </c>
      <c r="M48" s="33" t="n">
        <v>-739.45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75.3599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0.23264</v>
      </c>
      <c r="L49" s="32" t="n">
        <v>539.985</v>
      </c>
      <c r="M49" s="33" t="n">
        <v>-759.97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00.5442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0.23264</v>
      </c>
      <c r="L50" s="43" t="n">
        <v>539.985</v>
      </c>
      <c r="M50" s="44" t="n">
        <v>-785.16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24.7886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0.23264</v>
      </c>
      <c r="L51" s="32" t="n">
        <v>539.985</v>
      </c>
      <c r="M51" s="33" t="n">
        <v>-809.40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44.381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0.23264</v>
      </c>
      <c r="L52" s="32" t="n">
        <v>539.985</v>
      </c>
      <c r="M52" s="33" t="n">
        <v>-828.99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54.6435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0.23264</v>
      </c>
      <c r="L53" s="32" t="n">
        <v>539.985</v>
      </c>
      <c r="M53" s="33" t="n">
        <v>-839.26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54.64351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0.23264</v>
      </c>
      <c r="L54" s="32" t="n">
        <v>539.985</v>
      </c>
      <c r="M54" s="33" t="n">
        <v>-839.26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70.4963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0.23264</v>
      </c>
      <c r="L55" s="32" t="n">
        <v>539.985</v>
      </c>
      <c r="M55" s="33" t="n">
        <v>-855.11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60.2443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0.23264</v>
      </c>
      <c r="L56" s="32" t="n">
        <v>539.985</v>
      </c>
      <c r="M56" s="33" t="n">
        <v>-844.86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59.3140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0.23264</v>
      </c>
      <c r="L57" s="32" t="n">
        <v>539.985</v>
      </c>
      <c r="M57" s="33" t="n">
        <v>-843.93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35.0600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0.23264</v>
      </c>
      <c r="L58" s="43" t="n">
        <v>539.985</v>
      </c>
      <c r="M58" s="44" t="n">
        <v>-819.67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09.8757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0.23264</v>
      </c>
      <c r="L59" s="32" t="n">
        <v>539.985</v>
      </c>
      <c r="M59" s="33" t="n">
        <v>-794.49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89.352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0.23264</v>
      </c>
      <c r="L60" s="32" t="n">
        <v>539.985</v>
      </c>
      <c r="M60" s="33" t="n">
        <v>-773.96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70.6990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0.23264</v>
      </c>
      <c r="L61" s="50" t="n">
        <v>539.985</v>
      </c>
      <c r="M61" s="51" t="n">
        <v>-755.31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50.1756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0.23264</v>
      </c>
      <c r="L62" s="32" t="n">
        <v>539.985</v>
      </c>
      <c r="M62" s="33" t="n">
        <v>-734.79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60.4373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0.23264</v>
      </c>
      <c r="L63" s="32" t="n">
        <v>539.985</v>
      </c>
      <c r="M63" s="33" t="n">
        <v>-745.05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60.4373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0.976832</v>
      </c>
      <c r="L64" s="32" t="n">
        <v>539.985</v>
      </c>
      <c r="M64" s="33" t="n">
        <v>-745.79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65.0982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0.976832</v>
      </c>
      <c r="L65" s="32" t="n">
        <v>539.985</v>
      </c>
      <c r="M65" s="33" t="n">
        <v>-750.4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70.6990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0.976832</v>
      </c>
      <c r="L66" s="43" t="n">
        <v>539.985</v>
      </c>
      <c r="M66" s="44" t="n">
        <v>-756.0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65.0982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0.976832</v>
      </c>
      <c r="L67" s="32" t="n">
        <v>539.985</v>
      </c>
      <c r="M67" s="33" t="n">
        <v>-750.4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60.4373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0.976832</v>
      </c>
      <c r="L68" s="32" t="n">
        <v>539.985</v>
      </c>
      <c r="M68" s="33" t="n">
        <v>-745.79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60.4373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0.976832</v>
      </c>
      <c r="L69" s="50" t="n">
        <v>539.985</v>
      </c>
      <c r="M69" s="51" t="n">
        <v>-745.79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69.7591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0.976832</v>
      </c>
      <c r="L70" s="32" t="n">
        <v>539.985</v>
      </c>
      <c r="M70" s="33" t="n">
        <v>-755.1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90.2825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0.976832</v>
      </c>
      <c r="L71" s="32" t="n">
        <v>539.985</v>
      </c>
      <c r="M71" s="33" t="n">
        <v>-775.64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35.0503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0.976832</v>
      </c>
      <c r="L72" s="32" t="n">
        <v>539.985</v>
      </c>
      <c r="M72" s="33" t="n">
        <v>-820.41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85.4286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0.976832</v>
      </c>
      <c r="L73" s="32" t="n">
        <v>539.985</v>
      </c>
      <c r="M73" s="33" t="n">
        <v>-870.7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39.51822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0.976832</v>
      </c>
      <c r="L74" s="43" t="n">
        <v>539.985</v>
      </c>
      <c r="M74" s="44" t="n">
        <v>-924.8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85.2259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0.976832</v>
      </c>
      <c r="L75" s="32" t="n">
        <v>539.985</v>
      </c>
      <c r="M75" s="33" t="n">
        <v>-970.58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74.9739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0.976832</v>
      </c>
      <c r="L76" s="32" t="n">
        <v>539.985</v>
      </c>
      <c r="M76" s="33" t="n">
        <v>-960.33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64.7122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0.976832</v>
      </c>
      <c r="L77" s="50" t="n">
        <v>539.985</v>
      </c>
      <c r="M77" s="51" t="n">
        <v>-950.07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24.5956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0.976832</v>
      </c>
      <c r="L78" s="32" t="n">
        <v>539.985</v>
      </c>
      <c r="M78" s="33" t="n">
        <v>-909.95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94.7504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0.976832</v>
      </c>
      <c r="L79" s="32" t="n">
        <v>539.985</v>
      </c>
      <c r="M79" s="33" t="n">
        <v>-880.11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69.5661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0.976832</v>
      </c>
      <c r="L80" s="32" t="n">
        <v>539.985</v>
      </c>
      <c r="M80" s="33" t="n">
        <v>-854.92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49.9826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0.976832</v>
      </c>
      <c r="L81" s="32" t="n">
        <v>539.985</v>
      </c>
      <c r="M81" s="33" t="n">
        <v>-835.34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24.7983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0.976832</v>
      </c>
      <c r="L82" s="43" t="n">
        <v>539.985</v>
      </c>
      <c r="M82" s="44" t="n">
        <v>-810.1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05.2051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0.976832</v>
      </c>
      <c r="L83" s="32" t="n">
        <v>539.985</v>
      </c>
      <c r="M83" s="33" t="n">
        <v>-790.56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84.6817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0.976832</v>
      </c>
      <c r="L84" s="32" t="n">
        <v>539.985</v>
      </c>
      <c r="M84" s="33" t="n">
        <v>-770.04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60.4373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0.976832</v>
      </c>
      <c r="L85" s="50" t="n">
        <v>539.985</v>
      </c>
      <c r="M85" s="51" t="n">
        <v>-745.79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54.8268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0.976832</v>
      </c>
      <c r="L86" s="32" t="n">
        <v>539.985</v>
      </c>
      <c r="M86" s="33" t="n">
        <v>-740.18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9.9139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0.976832</v>
      </c>
      <c r="L87" s="32" t="n">
        <v>539.985</v>
      </c>
      <c r="M87" s="33" t="n">
        <v>-725.27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4.729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0.976832</v>
      </c>
      <c r="L88" s="32" t="n">
        <v>539.985</v>
      </c>
      <c r="M88" s="33" t="n">
        <v>-700.09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95.1364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0.976832</v>
      </c>
      <c r="L89" s="32" t="n">
        <v>539.985</v>
      </c>
      <c r="M89" s="33" t="n">
        <v>-680.49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64.3609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0.976832</v>
      </c>
      <c r="L90" s="43" t="n">
        <v>539.985</v>
      </c>
      <c r="M90" s="44" t="n">
        <v>-650.2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9.4286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0.976832</v>
      </c>
      <c r="L91" s="32" t="n">
        <v>539.985</v>
      </c>
      <c r="M91" s="33" t="n">
        <v>-635.27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9.845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0.976832</v>
      </c>
      <c r="L92" s="32" t="n">
        <v>539.985</v>
      </c>
      <c r="M92" s="33" t="n">
        <v>-615.69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0.26171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0.976832</v>
      </c>
      <c r="L93" s="50" t="n">
        <v>539.985</v>
      </c>
      <c r="M93" s="51" t="n">
        <v>-596.10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0.976832</v>
      </c>
      <c r="L94" s="32" t="n">
        <v>539.985</v>
      </c>
      <c r="M94" s="33" t="n">
        <v>-585.84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0.976832</v>
      </c>
      <c r="L95" s="32" t="n">
        <v>520</v>
      </c>
      <c r="M95" s="33" t="n">
        <v>-565.86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0.976832</v>
      </c>
      <c r="L96" s="32" t="n">
        <v>505</v>
      </c>
      <c r="M96" s="33" t="n">
        <v>-550.86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0.976832</v>
      </c>
      <c r="L97" s="32" t="n">
        <v>485</v>
      </c>
      <c r="M97" s="33" t="n">
        <v>-530.86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0.976832</v>
      </c>
      <c r="L98" s="43" t="n">
        <v>460</v>
      </c>
      <c r="M98" s="44" t="n">
        <v>-505.86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0.976832</v>
      </c>
      <c r="L99" s="32" t="n">
        <v>435</v>
      </c>
      <c r="M99" s="33" t="n">
        <v>-480.86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0.976832</v>
      </c>
      <c r="L100" s="32" t="n">
        <v>410</v>
      </c>
      <c r="M100" s="33" t="n">
        <v>-455.86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0.976832</v>
      </c>
      <c r="L101" s="56" t="n">
        <v>390</v>
      </c>
      <c r="M101" s="33" t="n">
        <v>-435.86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48276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2587</v>
      </c>
      <c r="L102" s="61" t="n">
        <v>10.739794</v>
      </c>
      <c r="M102" s="62" t="n">
        <v>-14.31266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85.2259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1.16288</v>
      </c>
      <c r="L103" s="65" t="n">
        <v>539.985</v>
      </c>
      <c r="M103" s="67" t="n">
        <v>-296.04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0.23264</v>
      </c>
      <c r="L104" s="70" t="n">
        <v>250</v>
      </c>
      <c r="M104" s="72" t="n">
        <v>-970.587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1-15T18:45:22Z</dcterms:modified>
  <cp:revision>0</cp:revision>
  <dc:subject/>
  <dc:title/>
</cp:coreProperties>
</file>