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881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881</v>
      </c>
      <c r="G3" s="3"/>
      <c r="H3" s="10" t="s">
        <v>5</v>
      </c>
      <c r="I3" s="11" t="n">
        <v>3.74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1.16288</v>
      </c>
      <c r="L6" s="32" t="n">
        <v>350</v>
      </c>
      <c r="M6" s="33" t="n">
        <v>-396.047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1.16288</v>
      </c>
      <c r="L7" s="32" t="n">
        <v>310</v>
      </c>
      <c r="M7" s="33" t="n">
        <v>-356.047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1.907072</v>
      </c>
      <c r="L8" s="32" t="n">
        <v>290</v>
      </c>
      <c r="M8" s="33" t="n">
        <v>-336.791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1.907072</v>
      </c>
      <c r="L9" s="32" t="n">
        <v>270</v>
      </c>
      <c r="M9" s="33" t="n">
        <v>-316.791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1.907072</v>
      </c>
      <c r="L10" s="43" t="n">
        <v>260</v>
      </c>
      <c r="M10" s="44" t="n">
        <v>-306.791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1.907072</v>
      </c>
      <c r="L11" s="32" t="n">
        <v>250</v>
      </c>
      <c r="M11" s="33" t="n">
        <v>-296.791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1.907072</v>
      </c>
      <c r="L12" s="32" t="n">
        <v>250</v>
      </c>
      <c r="M12" s="33" t="n">
        <v>-296.791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1.907072</v>
      </c>
      <c r="L13" s="50" t="n">
        <v>250</v>
      </c>
      <c r="M13" s="51" t="n">
        <v>-296.791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1.907072</v>
      </c>
      <c r="L14" s="32" t="n">
        <v>250</v>
      </c>
      <c r="M14" s="33" t="n">
        <v>-296.791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1.907072</v>
      </c>
      <c r="L15" s="32" t="n">
        <v>250</v>
      </c>
      <c r="M15" s="33" t="n">
        <v>-296.791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1.907072</v>
      </c>
      <c r="L16" s="32" t="n">
        <v>250</v>
      </c>
      <c r="M16" s="33" t="n">
        <v>-296.791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1.907072</v>
      </c>
      <c r="L17" s="32" t="n">
        <v>250</v>
      </c>
      <c r="M17" s="33" t="n">
        <v>-296.791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1.907072</v>
      </c>
      <c r="L18" s="43" t="n">
        <v>250</v>
      </c>
      <c r="M18" s="44" t="n">
        <v>-296.791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1.907072</v>
      </c>
      <c r="L19" s="32" t="n">
        <v>250</v>
      </c>
      <c r="M19" s="33" t="n">
        <v>-296.791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1.907072</v>
      </c>
      <c r="L20" s="32" t="n">
        <v>250</v>
      </c>
      <c r="M20" s="33" t="n">
        <v>-296.791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1.907072</v>
      </c>
      <c r="L21" s="50" t="n">
        <v>250</v>
      </c>
      <c r="M21" s="51" t="n">
        <v>-296.791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1.907072</v>
      </c>
      <c r="L22" s="32" t="n">
        <v>250</v>
      </c>
      <c r="M22" s="33" t="n">
        <v>-296.791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1.907072</v>
      </c>
      <c r="L23" s="32" t="n">
        <v>250</v>
      </c>
      <c r="M23" s="33" t="n">
        <v>-296.791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1.907072</v>
      </c>
      <c r="L24" s="32" t="n">
        <v>250</v>
      </c>
      <c r="M24" s="33" t="n">
        <v>-296.791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1.907072</v>
      </c>
      <c r="L25" s="32" t="n">
        <v>250</v>
      </c>
      <c r="M25" s="33" t="n">
        <v>-296.791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1.907072</v>
      </c>
      <c r="L26" s="43" t="n">
        <v>250</v>
      </c>
      <c r="M26" s="44" t="n">
        <v>-296.791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1.907072</v>
      </c>
      <c r="L27" s="32" t="n">
        <v>250</v>
      </c>
      <c r="M27" s="33" t="n">
        <v>-296.791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1.907072</v>
      </c>
      <c r="L28" s="32" t="n">
        <v>250</v>
      </c>
      <c r="M28" s="33" t="n">
        <v>-296.791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1.907072</v>
      </c>
      <c r="L29" s="50" t="n">
        <v>250</v>
      </c>
      <c r="M29" s="51" t="n">
        <v>-296.791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1.907072</v>
      </c>
      <c r="L30" s="32" t="n">
        <v>250</v>
      </c>
      <c r="M30" s="33" t="n">
        <v>-296.791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1.907072</v>
      </c>
      <c r="L31" s="32" t="n">
        <v>280</v>
      </c>
      <c r="M31" s="33" t="n">
        <v>-326.791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1.907072</v>
      </c>
      <c r="L32" s="32" t="n">
        <v>330</v>
      </c>
      <c r="M32" s="33" t="n">
        <v>-376.791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1.907072</v>
      </c>
      <c r="L33" s="32" t="n">
        <v>360</v>
      </c>
      <c r="M33" s="33" t="n">
        <v>-406.791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1.907072</v>
      </c>
      <c r="L34" s="43" t="n">
        <v>405</v>
      </c>
      <c r="M34" s="44" t="n">
        <v>-451.791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1.907072</v>
      </c>
      <c r="L35" s="32" t="n">
        <v>435</v>
      </c>
      <c r="M35" s="33" t="n">
        <v>-481.791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1.907072</v>
      </c>
      <c r="L36" s="32" t="n">
        <v>455</v>
      </c>
      <c r="M36" s="33" t="n">
        <v>-501.791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1.907072</v>
      </c>
      <c r="L37" s="50" t="n">
        <v>470</v>
      </c>
      <c r="M37" s="51" t="n">
        <v>-516.791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1.907072</v>
      </c>
      <c r="L38" s="32" t="n">
        <v>490</v>
      </c>
      <c r="M38" s="33" t="n">
        <v>-536.791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1.907072</v>
      </c>
      <c r="L39" s="32" t="n">
        <v>525</v>
      </c>
      <c r="M39" s="33" t="n">
        <v>-571.791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1.907072</v>
      </c>
      <c r="L40" s="32" t="n">
        <v>539.985</v>
      </c>
      <c r="M40" s="33" t="n">
        <v>-586.776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14.9226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1.907072</v>
      </c>
      <c r="L41" s="32" t="n">
        <v>539.985</v>
      </c>
      <c r="M41" s="33" t="n">
        <v>-601.699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25.18431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1.907072</v>
      </c>
      <c r="L42" s="43" t="n">
        <v>539.985</v>
      </c>
      <c r="M42" s="44" t="n">
        <v>-611.476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40.10691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1.907072</v>
      </c>
      <c r="L43" s="32" t="n">
        <v>539.985</v>
      </c>
      <c r="M43" s="33" t="n">
        <v>-626.398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50.36862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1.907072</v>
      </c>
      <c r="L44" s="32" t="n">
        <v>539.985</v>
      </c>
      <c r="M44" s="33" t="n">
        <v>-636.66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69.9618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1.907072</v>
      </c>
      <c r="L45" s="50" t="n">
        <v>539.985</v>
      </c>
      <c r="M45" s="51" t="n">
        <v>-656.253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94.20618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1.907072</v>
      </c>
      <c r="L46" s="32" t="n">
        <v>539.985</v>
      </c>
      <c r="M46" s="33" t="n">
        <v>-680.498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19.39049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1.907072</v>
      </c>
      <c r="L47" s="32" t="n">
        <v>539.985</v>
      </c>
      <c r="M47" s="33" t="n">
        <v>-705.682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54.83651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1.907072</v>
      </c>
      <c r="L48" s="32" t="n">
        <v>539.985</v>
      </c>
      <c r="M48" s="33" t="n">
        <v>-741.128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74.42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1.907072</v>
      </c>
      <c r="L49" s="32" t="n">
        <v>539.985</v>
      </c>
      <c r="M49" s="33" t="n">
        <v>-760.712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200.54424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1.907072</v>
      </c>
      <c r="L50" s="43" t="n">
        <v>539.985</v>
      </c>
      <c r="M50" s="44" t="n">
        <v>-786.836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224.78862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1.907072</v>
      </c>
      <c r="L51" s="32" t="n">
        <v>539.985</v>
      </c>
      <c r="M51" s="33" t="n">
        <v>-811.08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239.72091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1.907072</v>
      </c>
      <c r="L52" s="32" t="n">
        <v>539.985</v>
      </c>
      <c r="M52" s="33" t="n">
        <v>-826.012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260.23464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1.907072</v>
      </c>
      <c r="L53" s="32" t="n">
        <v>539.985</v>
      </c>
      <c r="M53" s="33" t="n">
        <v>-846.526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244.3818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1.907072</v>
      </c>
      <c r="L54" s="32" t="n">
        <v>539.985</v>
      </c>
      <c r="M54" s="33" t="n">
        <v>-830.673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249.97293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1.907072</v>
      </c>
      <c r="L55" s="32" t="n">
        <v>539.985</v>
      </c>
      <c r="M55" s="33" t="n">
        <v>-836.265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249.97293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1.907072</v>
      </c>
      <c r="L56" s="32" t="n">
        <v>539.985</v>
      </c>
      <c r="M56" s="33" t="n">
        <v>-836.265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244.3818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1.907072</v>
      </c>
      <c r="L57" s="32" t="n">
        <v>539.985</v>
      </c>
      <c r="M57" s="33" t="n">
        <v>-830.673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209.87571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1.907072</v>
      </c>
      <c r="L58" s="43" t="n">
        <v>539.985</v>
      </c>
      <c r="M58" s="44" t="n">
        <v>-796.167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190.28253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1.907072</v>
      </c>
      <c r="L59" s="32" t="n">
        <v>539.985</v>
      </c>
      <c r="M59" s="33" t="n">
        <v>-776.574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170.69904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1.907072</v>
      </c>
      <c r="L60" s="32" t="n">
        <v>539.985</v>
      </c>
      <c r="M60" s="33" t="n">
        <v>-756.991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160.43733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1.907072</v>
      </c>
      <c r="L61" s="50" t="n">
        <v>539.985</v>
      </c>
      <c r="M61" s="51" t="n">
        <v>-746.729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129.6522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1.907072</v>
      </c>
      <c r="L62" s="32" t="n">
        <v>539.985</v>
      </c>
      <c r="M62" s="33" t="n">
        <v>-715.944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135.25302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1.907072</v>
      </c>
      <c r="L63" s="32" t="n">
        <v>539.985</v>
      </c>
      <c r="M63" s="33" t="n">
        <v>-721.545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144.5748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1.907072</v>
      </c>
      <c r="L64" s="32" t="n">
        <v>539.985</v>
      </c>
      <c r="M64" s="33" t="n">
        <v>-730.866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135.25302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1.907072</v>
      </c>
      <c r="L65" s="32" t="n">
        <v>539.985</v>
      </c>
      <c r="M65" s="33" t="n">
        <v>-721.545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135.25302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1.907072</v>
      </c>
      <c r="L66" s="43" t="n">
        <v>539.985</v>
      </c>
      <c r="M66" s="44" t="n">
        <v>-721.545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135.25302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1.907072</v>
      </c>
      <c r="L67" s="32" t="n">
        <v>539.985</v>
      </c>
      <c r="M67" s="33" t="n">
        <v>-721.545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129.6522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1.907072</v>
      </c>
      <c r="L68" s="32" t="n">
        <v>539.985</v>
      </c>
      <c r="M68" s="33" t="n">
        <v>-715.944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124.99131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1.907072</v>
      </c>
      <c r="L69" s="50" t="n">
        <v>539.985</v>
      </c>
      <c r="M69" s="51" t="n">
        <v>-711.283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144.5748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1.907072</v>
      </c>
      <c r="L70" s="32" t="n">
        <v>539.985</v>
      </c>
      <c r="M70" s="33" t="n">
        <v>-730.866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169.75911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1.907072</v>
      </c>
      <c r="L71" s="32" t="n">
        <v>539.985</v>
      </c>
      <c r="M71" s="33" t="n">
        <v>-756.051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190.28253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1.907072</v>
      </c>
      <c r="L72" s="32" t="n">
        <v>539.985</v>
      </c>
      <c r="M72" s="33" t="n">
        <v>-776.574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249.98262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1.907072</v>
      </c>
      <c r="L73" s="32" t="n">
        <v>539.985</v>
      </c>
      <c r="M73" s="33" t="n">
        <v>-836.274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300.35124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11.907072</v>
      </c>
      <c r="L74" s="43" t="n">
        <v>539.985</v>
      </c>
      <c r="M74" s="44" t="n">
        <v>-886.643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340.45815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1.907072</v>
      </c>
      <c r="L75" s="32" t="n">
        <v>539.985</v>
      </c>
      <c r="M75" s="33" t="n">
        <v>-926.75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369.37311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1.907072</v>
      </c>
      <c r="L76" s="32" t="n">
        <v>539.985</v>
      </c>
      <c r="M76" s="33" t="n">
        <v>-955.665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354.44082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11.907072</v>
      </c>
      <c r="L77" s="50" t="n">
        <v>539.985</v>
      </c>
      <c r="M77" s="51" t="n">
        <v>-940.732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319.71186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1.907072</v>
      </c>
      <c r="L78" s="32" t="n">
        <v>539.985</v>
      </c>
      <c r="M78" s="33" t="n">
        <v>-906.003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287.87052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1.907072</v>
      </c>
      <c r="L79" s="32" t="n">
        <v>539.985</v>
      </c>
      <c r="M79" s="33" t="n">
        <v>-874.162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262.90908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1.907072</v>
      </c>
      <c r="L80" s="32" t="n">
        <v>539.985</v>
      </c>
      <c r="M80" s="33" t="n">
        <v>-849.201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242.22093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1.907072</v>
      </c>
      <c r="L81" s="32" t="n">
        <v>539.985</v>
      </c>
      <c r="M81" s="33" t="n">
        <v>-828.513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205.20513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11.907072</v>
      </c>
      <c r="L82" s="43" t="n">
        <v>539.985</v>
      </c>
      <c r="M82" s="44" t="n">
        <v>-791.497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84.68171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1.907072</v>
      </c>
      <c r="L83" s="32" t="n">
        <v>539.985</v>
      </c>
      <c r="M83" s="33" t="n">
        <v>-770.973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69.75911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1.907072</v>
      </c>
      <c r="L84" s="32" t="n">
        <v>539.985</v>
      </c>
      <c r="M84" s="33" t="n">
        <v>-756.051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44.5748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11.907072</v>
      </c>
      <c r="L85" s="50" t="n">
        <v>539.985</v>
      </c>
      <c r="M85" s="51" t="n">
        <v>-730.866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29.6522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3995</v>
      </c>
      <c r="K86" s="32" t="n">
        <v>11.907072</v>
      </c>
      <c r="L86" s="32" t="n">
        <v>539.985</v>
      </c>
      <c r="M86" s="33" t="n">
        <v>-715.944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14.7296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3995</v>
      </c>
      <c r="K87" s="32" t="n">
        <v>11.907072</v>
      </c>
      <c r="L87" s="32" t="n">
        <v>539.985</v>
      </c>
      <c r="M87" s="33" t="n">
        <v>-701.021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84.8844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3995</v>
      </c>
      <c r="K88" s="32" t="n">
        <v>11.907072</v>
      </c>
      <c r="L88" s="32" t="n">
        <v>539.985</v>
      </c>
      <c r="M88" s="33" t="n">
        <v>-671.176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65.29122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3995</v>
      </c>
      <c r="K89" s="32" t="n">
        <v>11.907072</v>
      </c>
      <c r="L89" s="32" t="n">
        <v>539.985</v>
      </c>
      <c r="M89" s="33" t="n">
        <v>-651.583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40.10691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1.907072</v>
      </c>
      <c r="L90" s="43" t="n">
        <v>539.985</v>
      </c>
      <c r="M90" s="44" t="n">
        <v>-626.883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9.58349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1.907072</v>
      </c>
      <c r="L91" s="32" t="n">
        <v>539.985</v>
      </c>
      <c r="M91" s="33" t="n">
        <v>-606.36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1.907072</v>
      </c>
      <c r="L92" s="32" t="n">
        <v>539.985</v>
      </c>
      <c r="M92" s="33" t="n">
        <v>-586.776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1.907072</v>
      </c>
      <c r="L93" s="50" t="n">
        <v>539.985</v>
      </c>
      <c r="M93" s="51" t="n">
        <v>-586.776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1.907072</v>
      </c>
      <c r="L94" s="32" t="n">
        <v>520</v>
      </c>
      <c r="M94" s="33" t="n">
        <v>-566.791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1.907072</v>
      </c>
      <c r="L95" s="32" t="n">
        <v>510</v>
      </c>
      <c r="M95" s="33" t="n">
        <v>-556.791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1.907072</v>
      </c>
      <c r="L96" s="32" t="n">
        <v>490</v>
      </c>
      <c r="M96" s="33" t="n">
        <v>-536.791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1.907072</v>
      </c>
      <c r="L97" s="32" t="n">
        <v>470</v>
      </c>
      <c r="M97" s="33" t="n">
        <v>-516.791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1.907072</v>
      </c>
      <c r="L98" s="43" t="n">
        <v>435</v>
      </c>
      <c r="M98" s="44" t="n">
        <v>-481.791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1.907072</v>
      </c>
      <c r="L99" s="32" t="n">
        <v>410</v>
      </c>
      <c r="M99" s="33" t="n">
        <v>-456.791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1.907072</v>
      </c>
      <c r="L100" s="32" t="n">
        <v>390</v>
      </c>
      <c r="M100" s="33" t="n">
        <v>-436.791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1.907072</v>
      </c>
      <c r="L101" s="56" t="n">
        <v>350</v>
      </c>
      <c r="M101" s="33" t="n">
        <v>-396.791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2.212244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1402</v>
      </c>
      <c r="K102" s="61" t="n">
        <v>0.285398</v>
      </c>
      <c r="L102" s="61" t="n">
        <v>10.741048</v>
      </c>
      <c r="M102" s="62" t="n">
        <v>-14.070091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369.37311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1.907072</v>
      </c>
      <c r="L103" s="65" t="n">
        <v>539.985</v>
      </c>
      <c r="M103" s="67" t="n">
        <v>-296.791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11.16288</v>
      </c>
      <c r="L104" s="70" t="n">
        <v>250</v>
      </c>
      <c r="M104" s="72" t="n">
        <v>-955.665</v>
      </c>
    </row>
    <row r="105" customFormat="false" ht="15.75" hidden="false" customHeight="false" outlineLevel="0" collapsed="false"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2-11-16T18:49:07Z</dcterms:modified>
  <cp:revision>0</cp:revision>
  <dc:subject/>
  <dc:title/>
</cp:coreProperties>
</file>