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8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83</v>
      </c>
      <c r="G3" s="3"/>
      <c r="H3" s="10" t="s">
        <v>5</v>
      </c>
      <c r="I3" s="11" t="n">
        <v>3.74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1.628</v>
      </c>
      <c r="L6" s="32" t="n">
        <v>330</v>
      </c>
      <c r="M6" s="33" t="n">
        <v>-376.512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1.628</v>
      </c>
      <c r="L7" s="32" t="n">
        <v>305</v>
      </c>
      <c r="M7" s="33" t="n">
        <v>-351.51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1.628</v>
      </c>
      <c r="L8" s="32" t="n">
        <v>290</v>
      </c>
      <c r="M8" s="33" t="n">
        <v>-336.512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1.628</v>
      </c>
      <c r="L9" s="32" t="n">
        <v>270</v>
      </c>
      <c r="M9" s="33" t="n">
        <v>-316.512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1.628</v>
      </c>
      <c r="L10" s="43" t="n">
        <v>260</v>
      </c>
      <c r="M10" s="44" t="n">
        <v>-306.512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1.628</v>
      </c>
      <c r="L11" s="32" t="n">
        <v>250</v>
      </c>
      <c r="M11" s="33" t="n">
        <v>-296.512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1.628</v>
      </c>
      <c r="L12" s="32" t="n">
        <v>250</v>
      </c>
      <c r="M12" s="33" t="n">
        <v>-296.512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1.628</v>
      </c>
      <c r="L13" s="50" t="n">
        <v>250</v>
      </c>
      <c r="M13" s="51" t="n">
        <v>-296.512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1.628</v>
      </c>
      <c r="L14" s="32" t="n">
        <v>250</v>
      </c>
      <c r="M14" s="33" t="n">
        <v>-296.512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1.628</v>
      </c>
      <c r="L15" s="32" t="n">
        <v>250</v>
      </c>
      <c r="M15" s="33" t="n">
        <v>-296.512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1.628</v>
      </c>
      <c r="L16" s="32" t="n">
        <v>250</v>
      </c>
      <c r="M16" s="33" t="n">
        <v>-296.512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1.628</v>
      </c>
      <c r="L17" s="32" t="n">
        <v>250</v>
      </c>
      <c r="M17" s="33" t="n">
        <v>-296.512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1.628</v>
      </c>
      <c r="L18" s="43" t="n">
        <v>250</v>
      </c>
      <c r="M18" s="44" t="n">
        <v>-296.512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1.628</v>
      </c>
      <c r="L19" s="32" t="n">
        <v>250</v>
      </c>
      <c r="M19" s="33" t="n">
        <v>-296.512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1.628</v>
      </c>
      <c r="L20" s="32" t="n">
        <v>250</v>
      </c>
      <c r="M20" s="33" t="n">
        <v>-296.512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1.628</v>
      </c>
      <c r="L21" s="50" t="n">
        <v>250</v>
      </c>
      <c r="M21" s="51" t="n">
        <v>-296.512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1.628</v>
      </c>
      <c r="L22" s="32" t="n">
        <v>250</v>
      </c>
      <c r="M22" s="33" t="n">
        <v>-296.512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1.628</v>
      </c>
      <c r="L23" s="32" t="n">
        <v>250</v>
      </c>
      <c r="M23" s="33" t="n">
        <v>-296.512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1.628</v>
      </c>
      <c r="L24" s="32" t="n">
        <v>250</v>
      </c>
      <c r="M24" s="33" t="n">
        <v>-296.512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1.628</v>
      </c>
      <c r="L25" s="32" t="n">
        <v>250</v>
      </c>
      <c r="M25" s="33" t="n">
        <v>-296.512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1.628</v>
      </c>
      <c r="L26" s="43" t="n">
        <v>250</v>
      </c>
      <c r="M26" s="44" t="n">
        <v>-296.512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1.628</v>
      </c>
      <c r="L27" s="32" t="n">
        <v>250</v>
      </c>
      <c r="M27" s="33" t="n">
        <v>-296.512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1.628</v>
      </c>
      <c r="L28" s="32" t="n">
        <v>250</v>
      </c>
      <c r="M28" s="33" t="n">
        <v>-296.512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1.628</v>
      </c>
      <c r="L29" s="50" t="n">
        <v>250</v>
      </c>
      <c r="M29" s="51" t="n">
        <v>-296.512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1.628</v>
      </c>
      <c r="L30" s="32" t="n">
        <v>250</v>
      </c>
      <c r="M30" s="33" t="n">
        <v>-296.512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1.628</v>
      </c>
      <c r="L31" s="32" t="n">
        <v>290</v>
      </c>
      <c r="M31" s="33" t="n">
        <v>-336.512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1.628</v>
      </c>
      <c r="L32" s="32" t="n">
        <v>330</v>
      </c>
      <c r="M32" s="33" t="n">
        <v>-376.512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1.628</v>
      </c>
      <c r="L33" s="32" t="n">
        <v>360</v>
      </c>
      <c r="M33" s="33" t="n">
        <v>-406.512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1.628</v>
      </c>
      <c r="L34" s="43" t="n">
        <v>405</v>
      </c>
      <c r="M34" s="44" t="n">
        <v>-451.512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1.628</v>
      </c>
      <c r="L35" s="32" t="n">
        <v>435</v>
      </c>
      <c r="M35" s="33" t="n">
        <v>-481.512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1.628</v>
      </c>
      <c r="L36" s="32" t="n">
        <v>455</v>
      </c>
      <c r="M36" s="33" t="n">
        <v>-501.512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1.628</v>
      </c>
      <c r="L37" s="50" t="n">
        <v>475</v>
      </c>
      <c r="M37" s="51" t="n">
        <v>-521.512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10.26171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1.628</v>
      </c>
      <c r="L38" s="32" t="n">
        <v>495</v>
      </c>
      <c r="M38" s="33" t="n">
        <v>-551.77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10.26171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1.628</v>
      </c>
      <c r="L39" s="32" t="n">
        <v>535</v>
      </c>
      <c r="M39" s="33" t="n">
        <v>-591.774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5.18431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1.628</v>
      </c>
      <c r="L40" s="32" t="n">
        <v>539.985</v>
      </c>
      <c r="M40" s="33" t="n">
        <v>-611.681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45.70773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1.628</v>
      </c>
      <c r="L41" s="32" t="n">
        <v>539.985</v>
      </c>
      <c r="M41" s="33" t="n">
        <v>-632.205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65.29122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1.628</v>
      </c>
      <c r="L42" s="43" t="n">
        <v>539.985</v>
      </c>
      <c r="M42" s="44" t="n">
        <v>-651.304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84.87471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1.628</v>
      </c>
      <c r="L43" s="32" t="n">
        <v>539.985</v>
      </c>
      <c r="M43" s="33" t="n">
        <v>-670.887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99.807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1.628</v>
      </c>
      <c r="L44" s="32" t="n">
        <v>539.985</v>
      </c>
      <c r="M44" s="33" t="n">
        <v>-685.82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24.99131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1.628</v>
      </c>
      <c r="L45" s="50" t="n">
        <v>539.985</v>
      </c>
      <c r="M45" s="51" t="n">
        <v>-711.004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35.25302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1.628</v>
      </c>
      <c r="L46" s="32" t="n">
        <v>539.985</v>
      </c>
      <c r="M46" s="33" t="n">
        <v>-721.266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60.43733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1.628</v>
      </c>
      <c r="L47" s="32" t="n">
        <v>539.985</v>
      </c>
      <c r="M47" s="33" t="n">
        <v>-746.45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80.0208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1.628</v>
      </c>
      <c r="L48" s="32" t="n">
        <v>539.985</v>
      </c>
      <c r="M48" s="33" t="n">
        <v>-766.03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00.5442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1.628</v>
      </c>
      <c r="L49" s="32" t="n">
        <v>539.985</v>
      </c>
      <c r="M49" s="33" t="n">
        <v>-786.55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14.52691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1.628</v>
      </c>
      <c r="L50" s="43" t="n">
        <v>539.985</v>
      </c>
      <c r="M50" s="44" t="n">
        <v>-800.539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44.381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1.628</v>
      </c>
      <c r="L51" s="32" t="n">
        <v>539.985</v>
      </c>
      <c r="M51" s="33" t="n">
        <v>-830.39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60.2346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1.628</v>
      </c>
      <c r="L52" s="32" t="n">
        <v>539.985</v>
      </c>
      <c r="M52" s="33" t="n">
        <v>-846.24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69.56611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1.628</v>
      </c>
      <c r="L53" s="32" t="n">
        <v>539.985</v>
      </c>
      <c r="M53" s="33" t="n">
        <v>-855.579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74.227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1.628</v>
      </c>
      <c r="L54" s="32" t="n">
        <v>539.985</v>
      </c>
      <c r="M54" s="33" t="n">
        <v>-860.2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84.48871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1.628</v>
      </c>
      <c r="L55" s="32" t="n">
        <v>539.985</v>
      </c>
      <c r="M55" s="33" t="n">
        <v>-870.501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89.1496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1.628</v>
      </c>
      <c r="L56" s="32" t="n">
        <v>539.985</v>
      </c>
      <c r="M56" s="33" t="n">
        <v>-875.162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89.1496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1.628</v>
      </c>
      <c r="L57" s="32" t="n">
        <v>539.985</v>
      </c>
      <c r="M57" s="33" t="n">
        <v>-875.162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45.31204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1.628</v>
      </c>
      <c r="L58" s="43" t="n">
        <v>539.985</v>
      </c>
      <c r="M58" s="44" t="n">
        <v>-831.325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20.1277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1.628</v>
      </c>
      <c r="L59" s="32" t="n">
        <v>539.985</v>
      </c>
      <c r="M59" s="33" t="n">
        <v>-806.1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99.61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1.628</v>
      </c>
      <c r="L60" s="32" t="n">
        <v>539.985</v>
      </c>
      <c r="M60" s="33" t="n">
        <v>-785.627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84.68171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1.628</v>
      </c>
      <c r="L61" s="50" t="n">
        <v>539.985</v>
      </c>
      <c r="M61" s="51" t="n">
        <v>-770.694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60.43733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1.628</v>
      </c>
      <c r="L62" s="32" t="n">
        <v>539.985</v>
      </c>
      <c r="M62" s="33" t="n">
        <v>-746.45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60.43733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1.628</v>
      </c>
      <c r="L63" s="32" t="n">
        <v>539.985</v>
      </c>
      <c r="M63" s="33" t="n">
        <v>-746.45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65.09822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1.628</v>
      </c>
      <c r="L64" s="32" t="n">
        <v>539.985</v>
      </c>
      <c r="M64" s="33" t="n">
        <v>-751.111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65.0982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1.628</v>
      </c>
      <c r="L65" s="32" t="n">
        <v>539.985</v>
      </c>
      <c r="M65" s="33" t="n">
        <v>-751.111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60.43733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1.628</v>
      </c>
      <c r="L66" s="43" t="n">
        <v>539.985</v>
      </c>
      <c r="M66" s="44" t="n">
        <v>-746.45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54.83651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1.628</v>
      </c>
      <c r="L67" s="32" t="n">
        <v>539.985</v>
      </c>
      <c r="M67" s="33" t="n">
        <v>-740.849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50.1756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1.628</v>
      </c>
      <c r="L68" s="32" t="n">
        <v>539.985</v>
      </c>
      <c r="M68" s="33" t="n">
        <v>-736.188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44.574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1.628</v>
      </c>
      <c r="L69" s="50" t="n">
        <v>539.985</v>
      </c>
      <c r="M69" s="51" t="n">
        <v>-730.587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60.43733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1.628</v>
      </c>
      <c r="L70" s="32" t="n">
        <v>539.985</v>
      </c>
      <c r="M70" s="33" t="n">
        <v>-746.45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80.0208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1.628</v>
      </c>
      <c r="L71" s="32" t="n">
        <v>539.985</v>
      </c>
      <c r="M71" s="33" t="n">
        <v>-766.03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14.5366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1.628</v>
      </c>
      <c r="L72" s="32" t="n">
        <v>539.985</v>
      </c>
      <c r="M72" s="33" t="n">
        <v>-800.549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69.56611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1.628</v>
      </c>
      <c r="L73" s="32" t="n">
        <v>539.985</v>
      </c>
      <c r="M73" s="33" t="n">
        <v>-855.579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345.11904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1.628</v>
      </c>
      <c r="L74" s="43" t="n">
        <v>539.985</v>
      </c>
      <c r="M74" s="44" t="n">
        <v>-931.132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79.6348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1.628</v>
      </c>
      <c r="L75" s="32" t="n">
        <v>539.985</v>
      </c>
      <c r="M75" s="33" t="n">
        <v>-965.647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89.89653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1.628</v>
      </c>
      <c r="L76" s="32" t="n">
        <v>539.985</v>
      </c>
      <c r="M76" s="33" t="n">
        <v>-975.909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74.9739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1.628</v>
      </c>
      <c r="L77" s="50" t="n">
        <v>539.985</v>
      </c>
      <c r="M77" s="51" t="n">
        <v>-960.986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45.1190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1.628</v>
      </c>
      <c r="L78" s="32" t="n">
        <v>539.985</v>
      </c>
      <c r="M78" s="33" t="n">
        <v>-931.132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24.5956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1.628</v>
      </c>
      <c r="L79" s="32" t="n">
        <v>539.985</v>
      </c>
      <c r="M79" s="33" t="n">
        <v>-910.608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00.3512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1.628</v>
      </c>
      <c r="L80" s="32" t="n">
        <v>539.985</v>
      </c>
      <c r="M80" s="33" t="n">
        <v>-886.36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79.8278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1.628</v>
      </c>
      <c r="L81" s="32" t="n">
        <v>539.985</v>
      </c>
      <c r="M81" s="33" t="n">
        <v>-865.84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60.24433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1.628</v>
      </c>
      <c r="L82" s="43" t="n">
        <v>539.985</v>
      </c>
      <c r="M82" s="44" t="n">
        <v>-846.25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35.06002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1.628</v>
      </c>
      <c r="L83" s="32" t="n">
        <v>539.985</v>
      </c>
      <c r="M83" s="33" t="n">
        <v>-821.07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20.12773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1.628</v>
      </c>
      <c r="L84" s="32" t="n">
        <v>539.985</v>
      </c>
      <c r="M84" s="33" t="n">
        <v>-806.1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05.20513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1.628</v>
      </c>
      <c r="L85" s="50" t="n">
        <v>539.985</v>
      </c>
      <c r="M85" s="51" t="n">
        <v>-791.218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54.83651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1.628</v>
      </c>
      <c r="L86" s="32" t="n">
        <v>539.985</v>
      </c>
      <c r="M86" s="33" t="n">
        <v>-740.849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39.9139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1.628</v>
      </c>
      <c r="L87" s="32" t="n">
        <v>539.985</v>
      </c>
      <c r="M87" s="33" t="n">
        <v>-725.926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20.33042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1.628</v>
      </c>
      <c r="L88" s="32" t="n">
        <v>539.985</v>
      </c>
      <c r="M88" s="33" t="n">
        <v>-706.34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99.807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1.628</v>
      </c>
      <c r="L89" s="32" t="n">
        <v>539.985</v>
      </c>
      <c r="M89" s="33" t="n">
        <v>-685.82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74.62269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1.628</v>
      </c>
      <c r="L90" s="43" t="n">
        <v>539.985</v>
      </c>
      <c r="M90" s="44" t="n">
        <v>-661.12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50.36862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1.628</v>
      </c>
      <c r="L91" s="32" t="n">
        <v>539.985</v>
      </c>
      <c r="M91" s="33" t="n">
        <v>-636.866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9.8452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1.628</v>
      </c>
      <c r="L92" s="32" t="n">
        <v>539.985</v>
      </c>
      <c r="M92" s="33" t="n">
        <v>-616.342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0.26171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1.628</v>
      </c>
      <c r="L93" s="50" t="n">
        <v>539.985</v>
      </c>
      <c r="M93" s="51" t="n">
        <v>-596.759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1.628</v>
      </c>
      <c r="L94" s="32" t="n">
        <v>530</v>
      </c>
      <c r="M94" s="33" t="n">
        <v>-576.512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1.628</v>
      </c>
      <c r="L95" s="32" t="n">
        <v>510</v>
      </c>
      <c r="M95" s="33" t="n">
        <v>-556.51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1.628</v>
      </c>
      <c r="L96" s="32" t="n">
        <v>495</v>
      </c>
      <c r="M96" s="33" t="n">
        <v>-541.51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1.628</v>
      </c>
      <c r="L97" s="32" t="n">
        <v>465</v>
      </c>
      <c r="M97" s="33" t="n">
        <v>-511.512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1.628</v>
      </c>
      <c r="L98" s="43" t="n">
        <v>435</v>
      </c>
      <c r="M98" s="44" t="n">
        <v>-481.51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1.628</v>
      </c>
      <c r="L99" s="32" t="n">
        <v>405</v>
      </c>
      <c r="M99" s="33" t="n">
        <v>-451.51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1.628</v>
      </c>
      <c r="L100" s="32" t="n">
        <v>385</v>
      </c>
      <c r="M100" s="33" t="n">
        <v>-431.51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1.628</v>
      </c>
      <c r="L101" s="56" t="n">
        <v>360</v>
      </c>
      <c r="M101" s="33" t="n">
        <v>-406.512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635973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1402</v>
      </c>
      <c r="K102" s="61" t="n">
        <v>0.279072</v>
      </c>
      <c r="L102" s="61" t="n">
        <v>10.744798</v>
      </c>
      <c r="M102" s="62" t="n">
        <v>-14.491246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389.89653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1.628</v>
      </c>
      <c r="L103" s="65" t="n">
        <v>539.985</v>
      </c>
      <c r="M103" s="67" t="n">
        <v>-296.512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1.628</v>
      </c>
      <c r="L104" s="70" t="n">
        <v>250</v>
      </c>
      <c r="M104" s="72" t="n">
        <v>-975.909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1-17T18:50:24Z</dcterms:modified>
  <cp:revision>0</cp:revision>
  <dc:subject/>
  <dc:title/>
</cp:coreProperties>
</file>