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86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887</v>
      </c>
      <c r="G3" s="3"/>
      <c r="H3" s="10" t="s">
        <v>5</v>
      </c>
      <c r="I3" s="11" t="n">
        <v>0</v>
      </c>
      <c r="J3" s="12" t="s">
        <v>6</v>
      </c>
      <c r="K3" s="11" t="n">
        <v>3.9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2.55824</v>
      </c>
      <c r="L6" s="32" t="n">
        <v>250</v>
      </c>
      <c r="M6" s="33" t="n">
        <v>-297.442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2.55824</v>
      </c>
      <c r="L7" s="32" t="n">
        <v>250</v>
      </c>
      <c r="M7" s="33" t="n">
        <v>-297.442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2.55824</v>
      </c>
      <c r="L8" s="32" t="n">
        <v>250</v>
      </c>
      <c r="M8" s="33" t="n">
        <v>-297.442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2.55824</v>
      </c>
      <c r="L9" s="32" t="n">
        <v>250</v>
      </c>
      <c r="M9" s="33" t="n">
        <v>-297.442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2.55824</v>
      </c>
      <c r="L10" s="43" t="n">
        <v>250</v>
      </c>
      <c r="M10" s="44" t="n">
        <v>-297.442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2.55824</v>
      </c>
      <c r="L11" s="32" t="n">
        <v>250</v>
      </c>
      <c r="M11" s="33" t="n">
        <v>-297.442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2.55824</v>
      </c>
      <c r="L12" s="32" t="n">
        <v>250</v>
      </c>
      <c r="M12" s="33" t="n">
        <v>-297.442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2.55824</v>
      </c>
      <c r="L13" s="50" t="n">
        <v>250</v>
      </c>
      <c r="M13" s="51" t="n">
        <v>-297.442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2.55824</v>
      </c>
      <c r="L14" s="32" t="n">
        <v>250</v>
      </c>
      <c r="M14" s="33" t="n">
        <v>-297.442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2.55824</v>
      </c>
      <c r="L15" s="32" t="n">
        <v>250</v>
      </c>
      <c r="M15" s="33" t="n">
        <v>-297.442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2.55824</v>
      </c>
      <c r="L16" s="32" t="n">
        <v>250</v>
      </c>
      <c r="M16" s="33" t="n">
        <v>-297.442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2.55824</v>
      </c>
      <c r="L17" s="32" t="n">
        <v>250</v>
      </c>
      <c r="M17" s="33" t="n">
        <v>-297.442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2.55824</v>
      </c>
      <c r="L18" s="43" t="n">
        <v>250</v>
      </c>
      <c r="M18" s="44" t="n">
        <v>-297.442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2.55824</v>
      </c>
      <c r="L19" s="32" t="n">
        <v>250</v>
      </c>
      <c r="M19" s="33" t="n">
        <v>-297.442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2.55824</v>
      </c>
      <c r="L20" s="32" t="n">
        <v>250</v>
      </c>
      <c r="M20" s="33" t="n">
        <v>-297.442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2.55824</v>
      </c>
      <c r="L21" s="50" t="n">
        <v>250</v>
      </c>
      <c r="M21" s="51" t="n">
        <v>-297.442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2.55824</v>
      </c>
      <c r="L22" s="32" t="n">
        <v>250</v>
      </c>
      <c r="M22" s="33" t="n">
        <v>-297.442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2.55824</v>
      </c>
      <c r="L23" s="32" t="n">
        <v>250</v>
      </c>
      <c r="M23" s="33" t="n">
        <v>-297.442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2.55824</v>
      </c>
      <c r="L24" s="32" t="n">
        <v>250</v>
      </c>
      <c r="M24" s="33" t="n">
        <v>-297.442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2.55824</v>
      </c>
      <c r="L25" s="32" t="n">
        <v>250</v>
      </c>
      <c r="M25" s="33" t="n">
        <v>-297.442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2.55824</v>
      </c>
      <c r="L26" s="43" t="n">
        <v>250</v>
      </c>
      <c r="M26" s="44" t="n">
        <v>-297.442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2.55824</v>
      </c>
      <c r="L27" s="32" t="n">
        <v>250</v>
      </c>
      <c r="M27" s="33" t="n">
        <v>-297.442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2.55824</v>
      </c>
      <c r="L28" s="32" t="n">
        <v>250</v>
      </c>
      <c r="M28" s="33" t="n">
        <v>-297.442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2.55824</v>
      </c>
      <c r="L29" s="50" t="n">
        <v>250</v>
      </c>
      <c r="M29" s="51" t="n">
        <v>-297.442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2.55824</v>
      </c>
      <c r="L30" s="32" t="n">
        <v>270</v>
      </c>
      <c r="M30" s="33" t="n">
        <v>-317.442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2.55824</v>
      </c>
      <c r="L31" s="32" t="n">
        <v>290</v>
      </c>
      <c r="M31" s="33" t="n">
        <v>-337.442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2.55824</v>
      </c>
      <c r="L32" s="32" t="n">
        <v>300</v>
      </c>
      <c r="M32" s="33" t="n">
        <v>-347.442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2.55824</v>
      </c>
      <c r="L33" s="32" t="n">
        <v>320</v>
      </c>
      <c r="M33" s="33" t="n">
        <v>-367.442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2.55824</v>
      </c>
      <c r="L34" s="43" t="n">
        <v>360</v>
      </c>
      <c r="M34" s="44" t="n">
        <v>-407.442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2.55824</v>
      </c>
      <c r="L35" s="32" t="n">
        <v>400</v>
      </c>
      <c r="M35" s="33" t="n">
        <v>-447.442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2.55824</v>
      </c>
      <c r="L36" s="32" t="n">
        <v>430</v>
      </c>
      <c r="M36" s="33" t="n">
        <v>-477.442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2.55824</v>
      </c>
      <c r="L37" s="50" t="n">
        <v>450</v>
      </c>
      <c r="M37" s="51" t="n">
        <v>-497.442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2.55824</v>
      </c>
      <c r="L38" s="32" t="n">
        <v>470</v>
      </c>
      <c r="M38" s="33" t="n">
        <v>-517.442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2.55824</v>
      </c>
      <c r="L39" s="32" t="n">
        <v>510</v>
      </c>
      <c r="M39" s="33" t="n">
        <v>-557.442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2.55824</v>
      </c>
      <c r="L40" s="32" t="n">
        <v>539.985</v>
      </c>
      <c r="M40" s="33" t="n">
        <v>-587.427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2.55824</v>
      </c>
      <c r="L41" s="32" t="n">
        <v>539.985</v>
      </c>
      <c r="M41" s="33" t="n">
        <v>-587.427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19.55442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2.55824</v>
      </c>
      <c r="L42" s="43" t="n">
        <v>539.985</v>
      </c>
      <c r="M42" s="44" t="n">
        <v>-606.497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29.79675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2.55824</v>
      </c>
      <c r="L43" s="32" t="n">
        <v>539.985</v>
      </c>
      <c r="M43" s="33" t="n">
        <v>-616.739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50.28141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2.55824</v>
      </c>
      <c r="L44" s="32" t="n">
        <v>539.985</v>
      </c>
      <c r="M44" s="33" t="n">
        <v>-637.224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69.84552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2.55824</v>
      </c>
      <c r="L45" s="50" t="n">
        <v>539.985</v>
      </c>
      <c r="M45" s="51" t="n">
        <v>-656.788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89.39994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2.55824</v>
      </c>
      <c r="L46" s="32" t="n">
        <v>539.985</v>
      </c>
      <c r="M46" s="33" t="n">
        <v>-676.343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09.8846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2.55824</v>
      </c>
      <c r="L47" s="32" t="n">
        <v>539.985</v>
      </c>
      <c r="M47" s="33" t="n">
        <v>-696.82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29.4390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2.55824</v>
      </c>
      <c r="L48" s="32" t="n">
        <v>539.985</v>
      </c>
      <c r="M48" s="33" t="n">
        <v>-716.382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54.58457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2.55824</v>
      </c>
      <c r="L49" s="32" t="n">
        <v>539.985</v>
      </c>
      <c r="M49" s="33" t="n">
        <v>-741.527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64.8269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2.55824</v>
      </c>
      <c r="L50" s="43" t="n">
        <v>539.985</v>
      </c>
      <c r="M50" s="44" t="n">
        <v>-751.77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89.96276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2.55824</v>
      </c>
      <c r="L51" s="32" t="n">
        <v>539.985</v>
      </c>
      <c r="M51" s="33" t="n">
        <v>-776.906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09.52687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2.55824</v>
      </c>
      <c r="L52" s="32" t="n">
        <v>539.985</v>
      </c>
      <c r="M52" s="33" t="n">
        <v>-796.4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19.7692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2.55824</v>
      </c>
      <c r="L53" s="32" t="n">
        <v>539.985</v>
      </c>
      <c r="M53" s="33" t="n">
        <v>-806.712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230.01153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2.55824</v>
      </c>
      <c r="L54" s="32" t="n">
        <v>539.985</v>
      </c>
      <c r="M54" s="33" t="n">
        <v>-816.954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34.66273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2.55824</v>
      </c>
      <c r="L55" s="32" t="n">
        <v>539.985</v>
      </c>
      <c r="M55" s="33" t="n">
        <v>-821.605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39.32362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2.55824</v>
      </c>
      <c r="L56" s="32" t="n">
        <v>539.985</v>
      </c>
      <c r="M56" s="33" t="n">
        <v>-826.266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39.32362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2.55824</v>
      </c>
      <c r="L57" s="32" t="n">
        <v>539.985</v>
      </c>
      <c r="M57" s="33" t="n">
        <v>-826.266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209.52687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2.55824</v>
      </c>
      <c r="L58" s="43" t="n">
        <v>539.985</v>
      </c>
      <c r="M58" s="44" t="n">
        <v>-796.47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89.96276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2.55824</v>
      </c>
      <c r="L59" s="32" t="n">
        <v>539.985</v>
      </c>
      <c r="M59" s="33" t="n">
        <v>-776.906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64.8269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2.55824</v>
      </c>
      <c r="L60" s="32" t="n">
        <v>539.985</v>
      </c>
      <c r="M60" s="33" t="n">
        <v>-751.77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49.92368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2.55824</v>
      </c>
      <c r="L61" s="50" t="n">
        <v>539.985</v>
      </c>
      <c r="M61" s="51" t="n">
        <v>-736.866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29.43902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2.55824</v>
      </c>
      <c r="L62" s="32" t="n">
        <v>539.985</v>
      </c>
      <c r="M62" s="33" t="n">
        <v>-716.382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24.77813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2.55824</v>
      </c>
      <c r="L63" s="32" t="n">
        <v>539.985</v>
      </c>
      <c r="M63" s="33" t="n">
        <v>-711.721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24.77813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2.55824</v>
      </c>
      <c r="L64" s="32" t="n">
        <v>539.985</v>
      </c>
      <c r="M64" s="33" t="n">
        <v>-711.721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20.12693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2.55824</v>
      </c>
      <c r="L65" s="32" t="n">
        <v>539.985</v>
      </c>
      <c r="M65" s="33" t="n">
        <v>-707.07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14.5358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2.55824</v>
      </c>
      <c r="L66" s="43" t="n">
        <v>539.985</v>
      </c>
      <c r="M66" s="44" t="n">
        <v>-701.479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09.8846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2.55824</v>
      </c>
      <c r="L67" s="32" t="n">
        <v>539.985</v>
      </c>
      <c r="M67" s="33" t="n">
        <v>-696.82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105.22371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2.55824</v>
      </c>
      <c r="L68" s="32" t="n">
        <v>539.985</v>
      </c>
      <c r="M68" s="33" t="n">
        <v>-692.166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99.64227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2.55824</v>
      </c>
      <c r="L69" s="50" t="n">
        <v>539.985</v>
      </c>
      <c r="M69" s="51" t="n">
        <v>-686.585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124.77813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2.55824</v>
      </c>
      <c r="L70" s="32" t="n">
        <v>539.985</v>
      </c>
      <c r="M70" s="33" t="n">
        <v>-711.721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49.92368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2.55824</v>
      </c>
      <c r="L71" s="32" t="n">
        <v>539.985</v>
      </c>
      <c r="M71" s="33" t="n">
        <v>-736.866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175.06923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2.55824</v>
      </c>
      <c r="L72" s="32" t="n">
        <v>539.985</v>
      </c>
      <c r="M72" s="33" t="n">
        <v>-762.012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39.32362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2.55824</v>
      </c>
      <c r="L73" s="32" t="n">
        <v>539.985</v>
      </c>
      <c r="M73" s="33" t="n">
        <v>-826.266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284.95383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2.55824</v>
      </c>
      <c r="L74" s="43" t="n">
        <v>539.985</v>
      </c>
      <c r="M74" s="44" t="n">
        <v>-871.897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319.4017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2.55824</v>
      </c>
      <c r="L75" s="32" t="n">
        <v>539.985</v>
      </c>
      <c r="M75" s="33" t="n">
        <v>-906.345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29.64411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2.55824</v>
      </c>
      <c r="L76" s="32" t="n">
        <v>539.985</v>
      </c>
      <c r="M76" s="33" t="n">
        <v>-916.58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14.75058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2.55824</v>
      </c>
      <c r="L77" s="50" t="n">
        <v>539.985</v>
      </c>
      <c r="M77" s="51" t="n">
        <v>-901.693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294.26592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2.55824</v>
      </c>
      <c r="L78" s="32" t="n">
        <v>539.985</v>
      </c>
      <c r="M78" s="33" t="n">
        <v>-881.209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64.45948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2.55824</v>
      </c>
      <c r="L79" s="32" t="n">
        <v>539.985</v>
      </c>
      <c r="M79" s="33" t="n">
        <v>-851.402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43.97482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2.55824</v>
      </c>
      <c r="L80" s="32" t="n">
        <v>539.985</v>
      </c>
      <c r="M80" s="33" t="n">
        <v>-830.918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29.08129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2.55824</v>
      </c>
      <c r="L81" s="32" t="n">
        <v>539.985</v>
      </c>
      <c r="M81" s="33" t="n">
        <v>-816.024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94.62365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2.55824</v>
      </c>
      <c r="L82" s="43" t="n">
        <v>539.985</v>
      </c>
      <c r="M82" s="44" t="n">
        <v>-781.566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79.72043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2.55824</v>
      </c>
      <c r="L83" s="32" t="n">
        <v>539.985</v>
      </c>
      <c r="M83" s="33" t="n">
        <v>-766.663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64.8269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2.55824</v>
      </c>
      <c r="L84" s="32" t="n">
        <v>539.985</v>
      </c>
      <c r="M84" s="33" t="n">
        <v>-751.7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39.68135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2.55824</v>
      </c>
      <c r="L85" s="50" t="n">
        <v>539.985</v>
      </c>
      <c r="M85" s="51" t="n">
        <v>-726.624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24.77813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2.55824</v>
      </c>
      <c r="L86" s="32" t="n">
        <v>539.985</v>
      </c>
      <c r="M86" s="33" t="n">
        <v>-711.721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09.8846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2.55824</v>
      </c>
      <c r="L87" s="32" t="n">
        <v>539.985</v>
      </c>
      <c r="M87" s="33" t="n">
        <v>-696.827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84.73905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2.55824</v>
      </c>
      <c r="L88" s="32" t="n">
        <v>539.985</v>
      </c>
      <c r="M88" s="33" t="n">
        <v>-671.682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69.83583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2.55824</v>
      </c>
      <c r="L89" s="32" t="n">
        <v>539.985</v>
      </c>
      <c r="M89" s="33" t="n">
        <v>-656.779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65.18463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2.55824</v>
      </c>
      <c r="L90" s="43" t="n">
        <v>539.985</v>
      </c>
      <c r="M90" s="44" t="n">
        <v>-652.612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25.14555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2.55824</v>
      </c>
      <c r="L91" s="32" t="n">
        <v>539.985</v>
      </c>
      <c r="M91" s="33" t="n">
        <v>-612.573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2.55824</v>
      </c>
      <c r="L92" s="32" t="n">
        <v>539.985</v>
      </c>
      <c r="M92" s="33" t="n">
        <v>-587.427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2.55824</v>
      </c>
      <c r="L93" s="50" t="n">
        <v>535</v>
      </c>
      <c r="M93" s="51" t="n">
        <v>-582.442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2.55824</v>
      </c>
      <c r="L94" s="32" t="n">
        <v>490</v>
      </c>
      <c r="M94" s="33" t="n">
        <v>-537.442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2.55824</v>
      </c>
      <c r="L95" s="32" t="n">
        <v>465</v>
      </c>
      <c r="M95" s="33" t="n">
        <v>-512.442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2.55824</v>
      </c>
      <c r="L96" s="32" t="n">
        <v>445</v>
      </c>
      <c r="M96" s="33" t="n">
        <v>-492.442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2.55824</v>
      </c>
      <c r="L97" s="32" t="n">
        <v>420</v>
      </c>
      <c r="M97" s="33" t="n">
        <v>-467.442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2.55824</v>
      </c>
      <c r="L98" s="43" t="n">
        <v>390</v>
      </c>
      <c r="M98" s="44" t="n">
        <v>-437.44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2.55824</v>
      </c>
      <c r="L99" s="32" t="n">
        <v>370</v>
      </c>
      <c r="M99" s="33" t="n">
        <v>-417.44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2.55824</v>
      </c>
      <c r="L100" s="32" t="n">
        <v>370</v>
      </c>
      <c r="M100" s="33" t="n">
        <v>-417.44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2.55824</v>
      </c>
      <c r="L101" s="56" t="n">
        <v>345</v>
      </c>
      <c r="M101" s="33" t="n">
        <v>-392.442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2.037722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1402</v>
      </c>
      <c r="K102" s="61" t="n">
        <v>0.301398</v>
      </c>
      <c r="L102" s="61" t="n">
        <v>10.562301</v>
      </c>
      <c r="M102" s="62" t="n">
        <v>-13.732821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329.64411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2.55824</v>
      </c>
      <c r="L103" s="65" t="n">
        <v>539.985</v>
      </c>
      <c r="M103" s="67" t="n">
        <v>-297.442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2.55824</v>
      </c>
      <c r="L104" s="70" t="n">
        <v>250</v>
      </c>
      <c r="M104" s="72" t="n">
        <v>-916.587</v>
      </c>
    </row>
    <row r="105" customFormat="false" ht="15.7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11-21T22:15:19Z</dcterms:modified>
  <cp:revision>0</cp:revision>
  <dc:subject/>
  <dc:title/>
</cp:coreProperties>
</file>