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8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88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628</v>
      </c>
      <c r="L6" s="32" t="n">
        <v>300</v>
      </c>
      <c r="M6" s="33" t="n">
        <v>-346.51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628</v>
      </c>
      <c r="L7" s="32" t="n">
        <v>280</v>
      </c>
      <c r="M7" s="33" t="n">
        <v>-326.51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628</v>
      </c>
      <c r="L8" s="32" t="n">
        <v>260</v>
      </c>
      <c r="M8" s="33" t="n">
        <v>-306.51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628</v>
      </c>
      <c r="L9" s="32" t="n">
        <v>250</v>
      </c>
      <c r="M9" s="33" t="n">
        <v>-296.51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628</v>
      </c>
      <c r="L10" s="43" t="n">
        <v>250</v>
      </c>
      <c r="M10" s="44" t="n">
        <v>-296.51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628</v>
      </c>
      <c r="L11" s="32" t="n">
        <v>250</v>
      </c>
      <c r="M11" s="33" t="n">
        <v>-296.51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628</v>
      </c>
      <c r="L12" s="32" t="n">
        <v>250</v>
      </c>
      <c r="M12" s="33" t="n">
        <v>-296.51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628</v>
      </c>
      <c r="L13" s="50" t="n">
        <v>250</v>
      </c>
      <c r="M13" s="51" t="n">
        <v>-296.51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628</v>
      </c>
      <c r="L14" s="32" t="n">
        <v>250</v>
      </c>
      <c r="M14" s="33" t="n">
        <v>-296.51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628</v>
      </c>
      <c r="L15" s="32" t="n">
        <v>250</v>
      </c>
      <c r="M15" s="33" t="n">
        <v>-296.51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628</v>
      </c>
      <c r="L16" s="32" t="n">
        <v>250</v>
      </c>
      <c r="M16" s="33" t="n">
        <v>-296.51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628</v>
      </c>
      <c r="L17" s="32" t="n">
        <v>250</v>
      </c>
      <c r="M17" s="33" t="n">
        <v>-296.51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628</v>
      </c>
      <c r="L18" s="43" t="n">
        <v>250</v>
      </c>
      <c r="M18" s="44" t="n">
        <v>-296.51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628</v>
      </c>
      <c r="L19" s="32" t="n">
        <v>250</v>
      </c>
      <c r="M19" s="33" t="n">
        <v>-296.51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628</v>
      </c>
      <c r="L20" s="32" t="n">
        <v>250</v>
      </c>
      <c r="M20" s="33" t="n">
        <v>-296.51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628</v>
      </c>
      <c r="L21" s="50" t="n">
        <v>250</v>
      </c>
      <c r="M21" s="51" t="n">
        <v>-296.51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628</v>
      </c>
      <c r="L22" s="32" t="n">
        <v>250</v>
      </c>
      <c r="M22" s="33" t="n">
        <v>-296.51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628</v>
      </c>
      <c r="L23" s="32" t="n">
        <v>250</v>
      </c>
      <c r="M23" s="33" t="n">
        <v>-296.51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628</v>
      </c>
      <c r="L24" s="32" t="n">
        <v>250</v>
      </c>
      <c r="M24" s="33" t="n">
        <v>-296.51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628</v>
      </c>
      <c r="L25" s="32" t="n">
        <v>250</v>
      </c>
      <c r="M25" s="33" t="n">
        <v>-296.51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628</v>
      </c>
      <c r="L26" s="43" t="n">
        <v>250</v>
      </c>
      <c r="M26" s="44" t="n">
        <v>-296.51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628</v>
      </c>
      <c r="L27" s="32" t="n">
        <v>250</v>
      </c>
      <c r="M27" s="33" t="n">
        <v>-296.51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628</v>
      </c>
      <c r="L28" s="32" t="n">
        <v>250</v>
      </c>
      <c r="M28" s="33" t="n">
        <v>-296.51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628</v>
      </c>
      <c r="L29" s="50" t="n">
        <v>250</v>
      </c>
      <c r="M29" s="51" t="n">
        <v>-296.51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628</v>
      </c>
      <c r="L30" s="32" t="n">
        <v>260</v>
      </c>
      <c r="M30" s="33" t="n">
        <v>-306.51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628</v>
      </c>
      <c r="L31" s="32" t="n">
        <v>295</v>
      </c>
      <c r="M31" s="33" t="n">
        <v>-341.51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628</v>
      </c>
      <c r="L32" s="32" t="n">
        <v>330</v>
      </c>
      <c r="M32" s="33" t="n">
        <v>-376.51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628</v>
      </c>
      <c r="L33" s="32" t="n">
        <v>365</v>
      </c>
      <c r="M33" s="33" t="n">
        <v>-411.51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628</v>
      </c>
      <c r="L34" s="43" t="n">
        <v>400</v>
      </c>
      <c r="M34" s="44" t="n">
        <v>-446.51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628</v>
      </c>
      <c r="L35" s="32" t="n">
        <v>435</v>
      </c>
      <c r="M35" s="33" t="n">
        <v>-481.51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628</v>
      </c>
      <c r="L36" s="32" t="n">
        <v>450</v>
      </c>
      <c r="M36" s="33" t="n">
        <v>-496.51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628</v>
      </c>
      <c r="L37" s="50" t="n">
        <v>470</v>
      </c>
      <c r="M37" s="51" t="n">
        <v>-516.51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628</v>
      </c>
      <c r="L38" s="32" t="n">
        <v>490</v>
      </c>
      <c r="M38" s="33" t="n">
        <v>-536.51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628</v>
      </c>
      <c r="L39" s="32" t="n">
        <v>520</v>
      </c>
      <c r="M39" s="33" t="n">
        <v>-566.51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628</v>
      </c>
      <c r="L40" s="32" t="n">
        <v>539.985</v>
      </c>
      <c r="M40" s="33" t="n">
        <v>-586.49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4.9032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628</v>
      </c>
      <c r="L41" s="32" t="n">
        <v>539.985</v>
      </c>
      <c r="M41" s="33" t="n">
        <v>-601.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5.3878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1.628</v>
      </c>
      <c r="L42" s="43" t="n">
        <v>539.985</v>
      </c>
      <c r="M42" s="44" t="n">
        <v>-621.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4.942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1.628</v>
      </c>
      <c r="L43" s="32" t="n">
        <v>539.985</v>
      </c>
      <c r="M43" s="33" t="n">
        <v>-640.95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69.8455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1.628</v>
      </c>
      <c r="L44" s="32" t="n">
        <v>539.985</v>
      </c>
      <c r="M44" s="33" t="n">
        <v>-655.85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80.0878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1.628</v>
      </c>
      <c r="L45" s="50" t="n">
        <v>539.985</v>
      </c>
      <c r="M45" s="51" t="n">
        <v>-666.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89.3999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1.628</v>
      </c>
      <c r="L46" s="32" t="n">
        <v>539.985</v>
      </c>
      <c r="M46" s="33" t="n">
        <v>-675.41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4.535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1.628</v>
      </c>
      <c r="L47" s="32" t="n">
        <v>539.985</v>
      </c>
      <c r="M47" s="33" t="n">
        <v>-700.54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5.0301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1.628</v>
      </c>
      <c r="L48" s="32" t="n">
        <v>539.985</v>
      </c>
      <c r="M48" s="33" t="n">
        <v>-721.04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54.5845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1.628</v>
      </c>
      <c r="L49" s="32" t="n">
        <v>539.985</v>
      </c>
      <c r="M49" s="33" t="n">
        <v>-740.59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69.4781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1.628</v>
      </c>
      <c r="L50" s="43" t="n">
        <v>539.985</v>
      </c>
      <c r="M50" s="44" t="n">
        <v>-755.49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89.9627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1.628</v>
      </c>
      <c r="L51" s="32" t="n">
        <v>539.985</v>
      </c>
      <c r="M51" s="33" t="n">
        <v>-775.97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14.1780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1.628</v>
      </c>
      <c r="L52" s="32" t="n">
        <v>539.985</v>
      </c>
      <c r="M52" s="33" t="n">
        <v>-800.19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30.0115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1.628</v>
      </c>
      <c r="L53" s="32" t="n">
        <v>539.985</v>
      </c>
      <c r="M53" s="33" t="n">
        <v>-816.02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39.3236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1.628</v>
      </c>
      <c r="L54" s="32" t="n">
        <v>539.985</v>
      </c>
      <c r="M54" s="33" t="n">
        <v>-825.33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44.9050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1.628</v>
      </c>
      <c r="L55" s="32" t="n">
        <v>539.985</v>
      </c>
      <c r="M55" s="33" t="n">
        <v>-830.91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59.8082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1.628</v>
      </c>
      <c r="L56" s="32" t="n">
        <v>539.985</v>
      </c>
      <c r="M56" s="33" t="n">
        <v>-845.82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9.5659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1.628</v>
      </c>
      <c r="L57" s="32" t="n">
        <v>539.985</v>
      </c>
      <c r="M57" s="33" t="n">
        <v>-835.57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24.420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1.628</v>
      </c>
      <c r="L58" s="43" t="n">
        <v>539.985</v>
      </c>
      <c r="M58" s="44" t="n">
        <v>-810.43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99.2748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1.628</v>
      </c>
      <c r="L59" s="32" t="n">
        <v>539.985</v>
      </c>
      <c r="M59" s="33" t="n">
        <v>-785.28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75.0692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1.628</v>
      </c>
      <c r="L60" s="32" t="n">
        <v>539.985</v>
      </c>
      <c r="M60" s="33" t="n">
        <v>-761.08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64.826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1.628</v>
      </c>
      <c r="L61" s="50" t="n">
        <v>539.985</v>
      </c>
      <c r="M61" s="51" t="n">
        <v>-750.839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44.3422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1.628</v>
      </c>
      <c r="L62" s="32" t="n">
        <v>520</v>
      </c>
      <c r="M62" s="33" t="n">
        <v>-710.3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39.6813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1.628</v>
      </c>
      <c r="L63" s="32" t="n">
        <v>520</v>
      </c>
      <c r="M63" s="33" t="n">
        <v>-705.70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5.0301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1.628</v>
      </c>
      <c r="L64" s="32" t="n">
        <v>520</v>
      </c>
      <c r="M64" s="33" t="n">
        <v>-701.05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29.4390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1.628</v>
      </c>
      <c r="L65" s="32" t="n">
        <v>520</v>
      </c>
      <c r="M65" s="33" t="n">
        <v>-695.46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29.4390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1.628</v>
      </c>
      <c r="L66" s="43" t="n">
        <v>520</v>
      </c>
      <c r="M66" s="44" t="n">
        <v>-695.46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24.7781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1.628</v>
      </c>
      <c r="L67" s="32" t="n">
        <v>520</v>
      </c>
      <c r="M67" s="33" t="n">
        <v>-690.80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20.1269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1.628</v>
      </c>
      <c r="L68" s="32" t="n">
        <v>520</v>
      </c>
      <c r="M68" s="33" t="n">
        <v>-686.15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14.535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1.628</v>
      </c>
      <c r="L69" s="50" t="n">
        <v>520</v>
      </c>
      <c r="M69" s="51" t="n">
        <v>-680.56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29.4390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1.628</v>
      </c>
      <c r="L70" s="32" t="n">
        <v>520</v>
      </c>
      <c r="M70" s="33" t="n">
        <v>-695.46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49.9236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1.628</v>
      </c>
      <c r="L71" s="32" t="n">
        <v>520</v>
      </c>
      <c r="M71" s="33" t="n">
        <v>-715.95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89.9627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1.628</v>
      </c>
      <c r="L72" s="32" t="n">
        <v>539.985</v>
      </c>
      <c r="M72" s="33" t="n">
        <v>-775.97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49.5659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1.628</v>
      </c>
      <c r="L73" s="32" t="n">
        <v>539.985</v>
      </c>
      <c r="M73" s="33" t="n">
        <v>-835.57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09.1594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1.628</v>
      </c>
      <c r="L74" s="43" t="n">
        <v>539.985</v>
      </c>
      <c r="M74" s="44" t="n">
        <v>-895.17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44.5473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1.628</v>
      </c>
      <c r="L75" s="32" t="n">
        <v>539.985</v>
      </c>
      <c r="M75" s="33" t="n">
        <v>-930.5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49.2082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1.628</v>
      </c>
      <c r="L76" s="32" t="n">
        <v>539.985</v>
      </c>
      <c r="M76" s="33" t="n">
        <v>-935.22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44.5473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1.628</v>
      </c>
      <c r="L77" s="50" t="n">
        <v>539.985</v>
      </c>
      <c r="M77" s="51" t="n">
        <v>-930.5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99.8473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1.628</v>
      </c>
      <c r="L78" s="32" t="n">
        <v>539.985</v>
      </c>
      <c r="M78" s="33" t="n">
        <v>-885.8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69.1203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1.628</v>
      </c>
      <c r="L79" s="32" t="n">
        <v>539.985</v>
      </c>
      <c r="M79" s="33" t="n">
        <v>-855.13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44.9050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1.628</v>
      </c>
      <c r="L80" s="32" t="n">
        <v>539.985</v>
      </c>
      <c r="M80" s="33" t="n">
        <v>-830.91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24.420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1.628</v>
      </c>
      <c r="L81" s="32" t="n">
        <v>539.985</v>
      </c>
      <c r="M81" s="33" t="n">
        <v>-810.43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04.8659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1.628</v>
      </c>
      <c r="L82" s="43" t="n">
        <v>539.985</v>
      </c>
      <c r="M82" s="44" t="n">
        <v>-790.87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89.9627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1.628</v>
      </c>
      <c r="L83" s="32" t="n">
        <v>539.985</v>
      </c>
      <c r="M83" s="33" t="n">
        <v>-775.97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79.7204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1.628</v>
      </c>
      <c r="L84" s="32" t="n">
        <v>539.985</v>
      </c>
      <c r="M84" s="33" t="n">
        <v>-765.73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54.5845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1.628</v>
      </c>
      <c r="L85" s="50" t="n">
        <v>539.985</v>
      </c>
      <c r="M85" s="51" t="n">
        <v>-740.59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5.0301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1.628</v>
      </c>
      <c r="L86" s="32" t="n">
        <v>539.985</v>
      </c>
      <c r="M86" s="33" t="n">
        <v>-721.04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20.1269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1.628</v>
      </c>
      <c r="L87" s="32" t="n">
        <v>539.985</v>
      </c>
      <c r="M87" s="33" t="n">
        <v>-706.13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94.9813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1.628</v>
      </c>
      <c r="L88" s="32" t="n">
        <v>539.985</v>
      </c>
      <c r="M88" s="33" t="n">
        <v>-680.99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84.7390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1.628</v>
      </c>
      <c r="L89" s="32" t="n">
        <v>539.985</v>
      </c>
      <c r="M89" s="33" t="n">
        <v>-670.75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4.942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628</v>
      </c>
      <c r="L90" s="43" t="n">
        <v>539.985</v>
      </c>
      <c r="M90" s="44" t="n">
        <v>-641.43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4.6999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628</v>
      </c>
      <c r="L91" s="32" t="n">
        <v>539.985</v>
      </c>
      <c r="M91" s="33" t="n">
        <v>-631.19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9.5544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628</v>
      </c>
      <c r="L92" s="32" t="n">
        <v>539.985</v>
      </c>
      <c r="M92" s="33" t="n">
        <v>-606.05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628</v>
      </c>
      <c r="L93" s="50" t="n">
        <v>539.985</v>
      </c>
      <c r="M93" s="51" t="n">
        <v>-586.49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628</v>
      </c>
      <c r="L94" s="32" t="n">
        <v>500</v>
      </c>
      <c r="M94" s="33" t="n">
        <v>-546.51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628</v>
      </c>
      <c r="L95" s="32" t="n">
        <v>480</v>
      </c>
      <c r="M95" s="33" t="n">
        <v>-526.51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628</v>
      </c>
      <c r="L96" s="32" t="n">
        <v>470</v>
      </c>
      <c r="M96" s="33" t="n">
        <v>-516.51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628</v>
      </c>
      <c r="L97" s="32" t="n">
        <v>440</v>
      </c>
      <c r="M97" s="33" t="n">
        <v>-486.51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628</v>
      </c>
      <c r="L98" s="43" t="n">
        <v>415</v>
      </c>
      <c r="M98" s="44" t="n">
        <v>-461.51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628</v>
      </c>
      <c r="L99" s="32" t="n">
        <v>380</v>
      </c>
      <c r="M99" s="33" t="n">
        <v>-426.51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628</v>
      </c>
      <c r="L100" s="32" t="n">
        <v>355</v>
      </c>
      <c r="M100" s="33" t="n">
        <v>-401.51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1.628</v>
      </c>
      <c r="L101" s="56" t="n">
        <v>330</v>
      </c>
      <c r="M101" s="33" t="n">
        <v>-376.51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18369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279072</v>
      </c>
      <c r="L102" s="61" t="n">
        <v>10.608585</v>
      </c>
      <c r="M102" s="62" t="n">
        <v>-13.90275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49.2082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1.628</v>
      </c>
      <c r="L103" s="65" t="n">
        <v>539.985</v>
      </c>
      <c r="M103" s="67" t="n">
        <v>-296.51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1.628</v>
      </c>
      <c r="L104" s="70" t="n">
        <v>250</v>
      </c>
      <c r="M104" s="72" t="n">
        <v>-935.221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1-23T18:48:16Z</dcterms:modified>
  <cp:revision>0</cp:revision>
  <dc:subject/>
  <dc:title/>
</cp:coreProperties>
</file>