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89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890</v>
      </c>
      <c r="G3" s="4"/>
      <c r="H3" s="11" t="s">
        <v>5</v>
      </c>
      <c r="I3" s="12" t="n">
        <v>3.74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628</v>
      </c>
      <c r="L6" s="33" t="n">
        <v>270</v>
      </c>
      <c r="M6" s="34" t="n">
        <v>-316.51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628</v>
      </c>
      <c r="L7" s="33" t="n">
        <v>250</v>
      </c>
      <c r="M7" s="34" t="n">
        <v>-296.51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628</v>
      </c>
      <c r="L8" s="33" t="n">
        <v>250</v>
      </c>
      <c r="M8" s="34" t="n">
        <v>-296.51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628</v>
      </c>
      <c r="L9" s="33" t="n">
        <v>250</v>
      </c>
      <c r="M9" s="34" t="n">
        <v>-296.51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628</v>
      </c>
      <c r="L10" s="44" t="n">
        <v>250</v>
      </c>
      <c r="M10" s="45" t="n">
        <v>-296.51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628</v>
      </c>
      <c r="L11" s="33" t="n">
        <v>250</v>
      </c>
      <c r="M11" s="34" t="n">
        <v>-296.51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628</v>
      </c>
      <c r="L12" s="33" t="n">
        <v>250</v>
      </c>
      <c r="M12" s="34" t="n">
        <v>-296.51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628</v>
      </c>
      <c r="L13" s="51" t="n">
        <v>250</v>
      </c>
      <c r="M13" s="52" t="n">
        <v>-296.51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628</v>
      </c>
      <c r="L14" s="33" t="n">
        <v>250</v>
      </c>
      <c r="M14" s="34" t="n">
        <v>-296.51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628</v>
      </c>
      <c r="L15" s="33" t="n">
        <v>250</v>
      </c>
      <c r="M15" s="34" t="n">
        <v>-296.51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628</v>
      </c>
      <c r="L16" s="33" t="n">
        <v>250</v>
      </c>
      <c r="M16" s="34" t="n">
        <v>-296.51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628</v>
      </c>
      <c r="L17" s="33" t="n">
        <v>250</v>
      </c>
      <c r="M17" s="34" t="n">
        <v>-296.51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628</v>
      </c>
      <c r="L18" s="44" t="n">
        <v>250</v>
      </c>
      <c r="M18" s="45" t="n">
        <v>-296.51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1.628</v>
      </c>
      <c r="L19" s="33" t="n">
        <v>250</v>
      </c>
      <c r="M19" s="34" t="n">
        <v>-296.51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1.628</v>
      </c>
      <c r="L20" s="33" t="n">
        <v>250</v>
      </c>
      <c r="M20" s="34" t="n">
        <v>-296.51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1.628</v>
      </c>
      <c r="L21" s="51" t="n">
        <v>250</v>
      </c>
      <c r="M21" s="52" t="n">
        <v>-296.51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628</v>
      </c>
      <c r="L22" s="33" t="n">
        <v>250</v>
      </c>
      <c r="M22" s="34" t="n">
        <v>-296.51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628</v>
      </c>
      <c r="L23" s="33" t="n">
        <v>250</v>
      </c>
      <c r="M23" s="34" t="n">
        <v>-296.51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628</v>
      </c>
      <c r="L24" s="33" t="n">
        <v>250</v>
      </c>
      <c r="M24" s="34" t="n">
        <v>-296.51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628</v>
      </c>
      <c r="L25" s="33" t="n">
        <v>250</v>
      </c>
      <c r="M25" s="34" t="n">
        <v>-296.51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628</v>
      </c>
      <c r="L26" s="44" t="n">
        <v>250</v>
      </c>
      <c r="M26" s="45" t="n">
        <v>-296.51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628</v>
      </c>
      <c r="L27" s="33" t="n">
        <v>250</v>
      </c>
      <c r="M27" s="34" t="n">
        <v>-296.51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628</v>
      </c>
      <c r="L28" s="33" t="n">
        <v>250</v>
      </c>
      <c r="M28" s="34" t="n">
        <v>-296.51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628</v>
      </c>
      <c r="L29" s="51" t="n">
        <v>250</v>
      </c>
      <c r="M29" s="52" t="n">
        <v>-296.51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628</v>
      </c>
      <c r="L30" s="33" t="n">
        <v>250</v>
      </c>
      <c r="M30" s="34" t="n">
        <v>-296.51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628</v>
      </c>
      <c r="L31" s="33" t="n">
        <v>270</v>
      </c>
      <c r="M31" s="34" t="n">
        <v>-316.51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628</v>
      </c>
      <c r="L32" s="33" t="n">
        <v>310</v>
      </c>
      <c r="M32" s="34" t="n">
        <v>-356.51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628</v>
      </c>
      <c r="L33" s="33" t="n">
        <v>340</v>
      </c>
      <c r="M33" s="34" t="n">
        <v>-386.51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628</v>
      </c>
      <c r="L34" s="44" t="n">
        <v>380</v>
      </c>
      <c r="M34" s="45" t="n">
        <v>-426.51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1.628</v>
      </c>
      <c r="L35" s="33" t="n">
        <v>415</v>
      </c>
      <c r="M35" s="34" t="n">
        <v>-461.51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1.628</v>
      </c>
      <c r="L36" s="33" t="n">
        <v>440</v>
      </c>
      <c r="M36" s="34" t="n">
        <v>-486.51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1.628</v>
      </c>
      <c r="L37" s="51" t="n">
        <v>465</v>
      </c>
      <c r="M37" s="52" t="n">
        <v>-511.51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1.628</v>
      </c>
      <c r="L38" s="33" t="n">
        <v>490</v>
      </c>
      <c r="M38" s="34" t="n">
        <v>-536.51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1.628</v>
      </c>
      <c r="L39" s="33" t="n">
        <v>525</v>
      </c>
      <c r="M39" s="34" t="n">
        <v>-571.51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1.628</v>
      </c>
      <c r="L40" s="33" t="n">
        <v>539.985</v>
      </c>
      <c r="M40" s="34" t="n">
        <v>-586.49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0.2423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1.628</v>
      </c>
      <c r="L41" s="33" t="n">
        <v>539.985</v>
      </c>
      <c r="M41" s="34" t="n">
        <v>-596.73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9.5544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1.628</v>
      </c>
      <c r="L42" s="44" t="n">
        <v>539.985</v>
      </c>
      <c r="M42" s="45" t="n">
        <v>-605.56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35.3878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1.628</v>
      </c>
      <c r="L43" s="33" t="n">
        <v>539.985</v>
      </c>
      <c r="M43" s="34" t="n">
        <v>-621.4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50.2814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1.628</v>
      </c>
      <c r="L44" s="33" t="n">
        <v>539.985</v>
      </c>
      <c r="M44" s="34" t="n">
        <v>-636.29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65.18463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1.628</v>
      </c>
      <c r="L45" s="51" t="n">
        <v>539.985</v>
      </c>
      <c r="M45" s="52" t="n">
        <v>-651.19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80.0878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1.628</v>
      </c>
      <c r="L46" s="33" t="n">
        <v>539.985</v>
      </c>
      <c r="M46" s="34" t="n">
        <v>-666.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99.6422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1.628</v>
      </c>
      <c r="L47" s="33" t="n">
        <v>539.985</v>
      </c>
      <c r="M47" s="34" t="n">
        <v>-685.655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09.884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1.628</v>
      </c>
      <c r="L48" s="33" t="n">
        <v>539.985</v>
      </c>
      <c r="M48" s="34" t="n">
        <v>-695.89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30.3692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1.628</v>
      </c>
      <c r="L49" s="33" t="n">
        <v>539.985</v>
      </c>
      <c r="M49" s="34" t="n">
        <v>-716.38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45.2724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1.628</v>
      </c>
      <c r="L50" s="44" t="n">
        <v>539.985</v>
      </c>
      <c r="M50" s="45" t="n">
        <v>-731.285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75.0692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1.628</v>
      </c>
      <c r="L51" s="33" t="n">
        <v>539.985</v>
      </c>
      <c r="M51" s="34" t="n">
        <v>-761.08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89.9627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1.628</v>
      </c>
      <c r="L52" s="33" t="n">
        <v>539.985</v>
      </c>
      <c r="M52" s="34" t="n">
        <v>-775.975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89.96276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1.628</v>
      </c>
      <c r="L53" s="33" t="n">
        <v>539.985</v>
      </c>
      <c r="M53" s="34" t="n">
        <v>-775.97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00.21478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1.628</v>
      </c>
      <c r="L54" s="33" t="n">
        <v>539.985</v>
      </c>
      <c r="M54" s="34" t="n">
        <v>-786.22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15.1083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1.628</v>
      </c>
      <c r="L55" s="33" t="n">
        <v>539.985</v>
      </c>
      <c r="M55" s="34" t="n">
        <v>-801.121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25.3506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1.628</v>
      </c>
      <c r="L56" s="33" t="n">
        <v>539.985</v>
      </c>
      <c r="M56" s="34" t="n">
        <v>-811.36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10.4571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1.628</v>
      </c>
      <c r="L57" s="33" t="n">
        <v>539.985</v>
      </c>
      <c r="M57" s="34" t="n">
        <v>-796.4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79.7204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1.628</v>
      </c>
      <c r="L58" s="44" t="n">
        <v>539.985</v>
      </c>
      <c r="M58" s="45" t="n">
        <v>-765.73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74.1389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1.628</v>
      </c>
      <c r="L59" s="33" t="n">
        <v>539.985</v>
      </c>
      <c r="M59" s="34" t="n">
        <v>-760.151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45.2724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1.628</v>
      </c>
      <c r="L60" s="33" t="n">
        <v>539.985</v>
      </c>
      <c r="M60" s="34" t="n">
        <v>-731.28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20.12693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1.628</v>
      </c>
      <c r="L61" s="51" t="n">
        <v>539.985</v>
      </c>
      <c r="M61" s="52" t="n">
        <v>-706.139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99.6422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1.628</v>
      </c>
      <c r="L62" s="33" t="n">
        <v>539.985</v>
      </c>
      <c r="M62" s="34" t="n">
        <v>-685.655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99.6422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1.628</v>
      </c>
      <c r="L63" s="33" t="n">
        <v>539.985</v>
      </c>
      <c r="M63" s="34" t="n">
        <v>-685.655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05.2237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1.628</v>
      </c>
      <c r="L64" s="33" t="n">
        <v>539.985</v>
      </c>
      <c r="M64" s="34" t="n">
        <v>-691.23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99.6422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1.628</v>
      </c>
      <c r="L65" s="33" t="n">
        <v>539.985</v>
      </c>
      <c r="M65" s="34" t="n">
        <v>-685.65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4.9813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1.628</v>
      </c>
      <c r="L66" s="44" t="n">
        <v>539.985</v>
      </c>
      <c r="M66" s="45" t="n">
        <v>-680.99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4.7390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1.628</v>
      </c>
      <c r="L67" s="33" t="n">
        <v>539.985</v>
      </c>
      <c r="M67" s="34" t="n">
        <v>-670.75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0.0878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1.628</v>
      </c>
      <c r="L68" s="33" t="n">
        <v>539.985</v>
      </c>
      <c r="M68" s="34" t="n">
        <v>-666.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0.0878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1.628</v>
      </c>
      <c r="L69" s="51" t="n">
        <v>539.985</v>
      </c>
      <c r="M69" s="52" t="n">
        <v>-666.1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90.3301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1.628</v>
      </c>
      <c r="L70" s="33" t="n">
        <v>539.985</v>
      </c>
      <c r="M70" s="34" t="n">
        <v>-676.343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09.884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1.628</v>
      </c>
      <c r="L71" s="33" t="n">
        <v>539.985</v>
      </c>
      <c r="M71" s="34" t="n">
        <v>-695.89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45.2724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1.628</v>
      </c>
      <c r="L72" s="33" t="n">
        <v>539.985</v>
      </c>
      <c r="M72" s="34" t="n">
        <v>-731.285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10.4571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1.628</v>
      </c>
      <c r="L73" s="33" t="n">
        <v>539.985</v>
      </c>
      <c r="M73" s="34" t="n">
        <v>-796.4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59.8082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1.628</v>
      </c>
      <c r="L74" s="44" t="n">
        <v>539.985</v>
      </c>
      <c r="M74" s="45" t="n">
        <v>-845.821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99.8473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0.69776</v>
      </c>
      <c r="L75" s="33" t="n">
        <v>539.985</v>
      </c>
      <c r="M75" s="34" t="n">
        <v>-884.9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10.0896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0.69776</v>
      </c>
      <c r="L76" s="33" t="n">
        <v>539.985</v>
      </c>
      <c r="M76" s="34" t="n">
        <v>-895.17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78.9944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0.69776</v>
      </c>
      <c r="L77" s="51" t="n">
        <v>539.985</v>
      </c>
      <c r="M77" s="52" t="n">
        <v>-864.07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65.7094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0.69776</v>
      </c>
      <c r="L78" s="33" t="n">
        <v>539.985</v>
      </c>
      <c r="M78" s="34" t="n">
        <v>-850.792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44.9050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0.69776</v>
      </c>
      <c r="L79" s="33" t="n">
        <v>539.985</v>
      </c>
      <c r="M79" s="34" t="n">
        <v>-829.98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20.6994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0.69776</v>
      </c>
      <c r="L80" s="33" t="n">
        <v>539.985</v>
      </c>
      <c r="M80" s="34" t="n">
        <v>-805.78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04.8659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0.69776</v>
      </c>
      <c r="L81" s="33" t="n">
        <v>539.985</v>
      </c>
      <c r="M81" s="34" t="n">
        <v>-789.94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70.4083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0.69776</v>
      </c>
      <c r="L82" s="44" t="n">
        <v>539.985</v>
      </c>
      <c r="M82" s="45" t="n">
        <v>-755.49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60.1660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0.69776</v>
      </c>
      <c r="L83" s="33" t="n">
        <v>539.985</v>
      </c>
      <c r="M83" s="34" t="n">
        <v>-745.24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45.2724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0.69776</v>
      </c>
      <c r="L84" s="33" t="n">
        <v>539.985</v>
      </c>
      <c r="M84" s="34" t="n">
        <v>-730.35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20.1269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0.69776</v>
      </c>
      <c r="L85" s="51" t="n">
        <v>539.985</v>
      </c>
      <c r="M85" s="52" t="n">
        <v>-705.209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94.9813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0.69776</v>
      </c>
      <c r="L86" s="33" t="n">
        <v>539.985</v>
      </c>
      <c r="M86" s="34" t="n">
        <v>-680.064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75.4269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0.69776</v>
      </c>
      <c r="L87" s="33" t="n">
        <v>539.985</v>
      </c>
      <c r="M87" s="34" t="n">
        <v>-660.509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59.593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0.69776</v>
      </c>
      <c r="L88" s="33" t="n">
        <v>539.985</v>
      </c>
      <c r="M88" s="34" t="n">
        <v>-644.676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0.039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0.69776</v>
      </c>
      <c r="L89" s="33" t="n">
        <v>539.985</v>
      </c>
      <c r="M89" s="34" t="n">
        <v>-625.12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9.5544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0.69776</v>
      </c>
      <c r="L90" s="44" t="n">
        <v>539.985</v>
      </c>
      <c r="M90" s="45" t="n">
        <v>-605.12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0.69776</v>
      </c>
      <c r="L91" s="33" t="n">
        <v>539.985</v>
      </c>
      <c r="M91" s="34" t="n">
        <v>-585.56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69776</v>
      </c>
      <c r="L92" s="33" t="n">
        <v>520</v>
      </c>
      <c r="M92" s="34" t="n">
        <v>-565.58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69776</v>
      </c>
      <c r="L93" s="51" t="n">
        <v>495</v>
      </c>
      <c r="M93" s="52" t="n">
        <v>-540.58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69776</v>
      </c>
      <c r="L94" s="33" t="n">
        <v>455</v>
      </c>
      <c r="M94" s="34" t="n">
        <v>-500.58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69776</v>
      </c>
      <c r="L95" s="33" t="n">
        <v>435</v>
      </c>
      <c r="M95" s="34" t="n">
        <v>-480.58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69776</v>
      </c>
      <c r="L96" s="33" t="n">
        <v>420</v>
      </c>
      <c r="M96" s="34" t="n">
        <v>-465.582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69776</v>
      </c>
      <c r="L97" s="33" t="n">
        <v>395</v>
      </c>
      <c r="M97" s="34" t="n">
        <v>-440.58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69776</v>
      </c>
      <c r="L98" s="44" t="n">
        <v>360</v>
      </c>
      <c r="M98" s="45" t="n">
        <v>-405.582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69776</v>
      </c>
      <c r="L99" s="33" t="n">
        <v>330</v>
      </c>
      <c r="M99" s="34" t="n">
        <v>-375.58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69776</v>
      </c>
      <c r="L100" s="33" t="n">
        <v>300</v>
      </c>
      <c r="M100" s="34" t="n">
        <v>-345.58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69776</v>
      </c>
      <c r="L101" s="57" t="n">
        <v>275</v>
      </c>
      <c r="M101" s="34" t="n">
        <v>-320.58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19718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79072</v>
      </c>
      <c r="L102" s="62" t="n">
        <v>10.578574</v>
      </c>
      <c r="M102" s="63" t="n">
        <v>-13.886232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51.9989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1.628</v>
      </c>
      <c r="L103" s="66" t="n">
        <v>539.985</v>
      </c>
      <c r="M103" s="68" t="n">
        <v>-296.51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1.628</v>
      </c>
      <c r="L104" s="71" t="n">
        <v>250</v>
      </c>
      <c r="M104" s="73" t="n">
        <v>-938.011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25T18:46:17Z</dcterms:modified>
  <cp:revision>0</cp:revision>
  <dc:subject/>
  <dc:title/>
</cp:coreProperties>
</file>