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895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895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9.488448</v>
      </c>
      <c r="L6" s="33" t="n">
        <v>320</v>
      </c>
      <c r="M6" s="34" t="n">
        <v>-364.37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9.488448</v>
      </c>
      <c r="L7" s="33" t="n">
        <v>290</v>
      </c>
      <c r="M7" s="34" t="n">
        <v>-334.37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9.488448</v>
      </c>
      <c r="L8" s="33" t="n">
        <v>280</v>
      </c>
      <c r="M8" s="34" t="n">
        <v>-324.372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9.488448</v>
      </c>
      <c r="L9" s="33" t="n">
        <v>250</v>
      </c>
      <c r="M9" s="34" t="n">
        <v>-294.37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9.488448</v>
      </c>
      <c r="L10" s="44" t="n">
        <v>250</v>
      </c>
      <c r="M10" s="45" t="n">
        <v>-294.372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9.488448</v>
      </c>
      <c r="L11" s="33" t="n">
        <v>250</v>
      </c>
      <c r="M11" s="34" t="n">
        <v>-294.372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9.488448</v>
      </c>
      <c r="L12" s="33" t="n">
        <v>250</v>
      </c>
      <c r="M12" s="34" t="n">
        <v>-294.37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9.488448</v>
      </c>
      <c r="L13" s="51" t="n">
        <v>250</v>
      </c>
      <c r="M13" s="52" t="n">
        <v>-294.372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9.488448</v>
      </c>
      <c r="L14" s="33" t="n">
        <v>250</v>
      </c>
      <c r="M14" s="34" t="n">
        <v>-294.372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9.488448</v>
      </c>
      <c r="L15" s="33" t="n">
        <v>250</v>
      </c>
      <c r="M15" s="34" t="n">
        <v>-294.372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9.488448</v>
      </c>
      <c r="L16" s="33" t="n">
        <v>250</v>
      </c>
      <c r="M16" s="34" t="n">
        <v>-294.372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9.488448</v>
      </c>
      <c r="L17" s="33" t="n">
        <v>250</v>
      </c>
      <c r="M17" s="34" t="n">
        <v>-294.372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8.651232</v>
      </c>
      <c r="L18" s="44" t="n">
        <v>250</v>
      </c>
      <c r="M18" s="45" t="n">
        <v>-293.535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69776</v>
      </c>
      <c r="L19" s="33" t="n">
        <v>250</v>
      </c>
      <c r="M19" s="34" t="n">
        <v>-295.582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8.651232</v>
      </c>
      <c r="L20" s="33" t="n">
        <v>250</v>
      </c>
      <c r="M20" s="34" t="n">
        <v>-293.535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8.651232</v>
      </c>
      <c r="L21" s="51" t="n">
        <v>250</v>
      </c>
      <c r="M21" s="52" t="n">
        <v>-293.535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8.651232</v>
      </c>
      <c r="L22" s="33" t="n">
        <v>250</v>
      </c>
      <c r="M22" s="34" t="n">
        <v>-293.535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8.651232</v>
      </c>
      <c r="L23" s="33" t="n">
        <v>250</v>
      </c>
      <c r="M23" s="34" t="n">
        <v>-293.535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69776</v>
      </c>
      <c r="L24" s="33" t="n">
        <v>250</v>
      </c>
      <c r="M24" s="34" t="n">
        <v>-295.582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8.651232</v>
      </c>
      <c r="L25" s="33" t="n">
        <v>250</v>
      </c>
      <c r="M25" s="34" t="n">
        <v>-293.535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8.651232</v>
      </c>
      <c r="L26" s="44" t="n">
        <v>250</v>
      </c>
      <c r="M26" s="45" t="n">
        <v>-293.535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8.651232</v>
      </c>
      <c r="L27" s="33" t="n">
        <v>250</v>
      </c>
      <c r="M27" s="34" t="n">
        <v>-293.535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8.651232</v>
      </c>
      <c r="L28" s="33" t="n">
        <v>250</v>
      </c>
      <c r="M28" s="34" t="n">
        <v>-293.535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69776</v>
      </c>
      <c r="L29" s="51" t="n">
        <v>250</v>
      </c>
      <c r="M29" s="52" t="n">
        <v>-295.582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8.651232</v>
      </c>
      <c r="L30" s="33" t="n">
        <v>290</v>
      </c>
      <c r="M30" s="34" t="n">
        <v>-333.535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8.651232</v>
      </c>
      <c r="L31" s="33" t="n">
        <v>325</v>
      </c>
      <c r="M31" s="34" t="n">
        <v>-368.535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8.651232</v>
      </c>
      <c r="L32" s="33" t="n">
        <v>355</v>
      </c>
      <c r="M32" s="34" t="n">
        <v>-398.535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8.651232</v>
      </c>
      <c r="L33" s="33" t="n">
        <v>385</v>
      </c>
      <c r="M33" s="34" t="n">
        <v>-428.535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69776</v>
      </c>
      <c r="L34" s="44" t="n">
        <v>425</v>
      </c>
      <c r="M34" s="45" t="n">
        <v>-470.582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8.651232</v>
      </c>
      <c r="L35" s="33" t="n">
        <v>460</v>
      </c>
      <c r="M35" s="34" t="n">
        <v>-503.535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8.651232</v>
      </c>
      <c r="L36" s="33" t="n">
        <v>490</v>
      </c>
      <c r="M36" s="34" t="n">
        <v>-533.535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8.651232</v>
      </c>
      <c r="L37" s="51" t="n">
        <v>520</v>
      </c>
      <c r="M37" s="52" t="n">
        <v>-563.535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8.651232</v>
      </c>
      <c r="L38" s="33" t="n">
        <v>539.985</v>
      </c>
      <c r="M38" s="34" t="n">
        <v>-583.52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69776</v>
      </c>
      <c r="L39" s="33" t="n">
        <v>539.985</v>
      </c>
      <c r="M39" s="34" t="n">
        <v>-585.567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9.6513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8.651232</v>
      </c>
      <c r="L40" s="33" t="n">
        <v>539.985</v>
      </c>
      <c r="M40" s="34" t="n">
        <v>-603.172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40.2425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8.651232</v>
      </c>
      <c r="L41" s="33" t="n">
        <v>539.985</v>
      </c>
      <c r="M41" s="34" t="n">
        <v>-623.763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5934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8.651232</v>
      </c>
      <c r="L42" s="44" t="n">
        <v>539.985</v>
      </c>
      <c r="M42" s="45" t="n">
        <v>-632.629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64.5644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8.651232</v>
      </c>
      <c r="L43" s="33" t="n">
        <v>539.985</v>
      </c>
      <c r="M43" s="34" t="n">
        <v>-647.6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89.826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0.69776</v>
      </c>
      <c r="L44" s="33" t="n">
        <v>539.985</v>
      </c>
      <c r="M44" s="34" t="n">
        <v>-674.909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5.73728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8.651232</v>
      </c>
      <c r="L45" s="51" t="n">
        <v>539.985</v>
      </c>
      <c r="M45" s="52" t="n">
        <v>-688.773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40.3596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8.651232</v>
      </c>
      <c r="L46" s="33" t="n">
        <v>539.985</v>
      </c>
      <c r="M46" s="34" t="n">
        <v>-723.395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45.039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8.651232</v>
      </c>
      <c r="L47" s="33" t="n">
        <v>539.985</v>
      </c>
      <c r="M47" s="34" t="n">
        <v>-728.076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55.3403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9.76752</v>
      </c>
      <c r="L48" s="33" t="n">
        <v>539.985</v>
      </c>
      <c r="M48" s="34" t="n">
        <v>-739.492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74.9820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9.76752</v>
      </c>
      <c r="L49" s="33" t="n">
        <v>539.985</v>
      </c>
      <c r="M49" s="34" t="n">
        <v>-759.13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89.9627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9.76752</v>
      </c>
      <c r="L50" s="44" t="n">
        <v>539.985</v>
      </c>
      <c r="M50" s="45" t="n">
        <v>-774.115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15.2245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9.76752</v>
      </c>
      <c r="L51" s="33" t="n">
        <v>539.985</v>
      </c>
      <c r="M51" s="34" t="n">
        <v>-799.377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19.9048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9.76752</v>
      </c>
      <c r="L52" s="33" t="n">
        <v>539.985</v>
      </c>
      <c r="M52" s="34" t="n">
        <v>-804.057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34.8759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9.76752</v>
      </c>
      <c r="L53" s="33" t="n">
        <v>539.985</v>
      </c>
      <c r="M53" s="34" t="n">
        <v>-819.028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45.1666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9.76752</v>
      </c>
      <c r="L54" s="33" t="n">
        <v>539.985</v>
      </c>
      <c r="M54" s="34" t="n">
        <v>-829.319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60.1377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9.76752</v>
      </c>
      <c r="L55" s="33" t="n">
        <v>539.985</v>
      </c>
      <c r="M55" s="34" t="n">
        <v>-844.29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64.8180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9.76752</v>
      </c>
      <c r="L56" s="33" t="n">
        <v>539.985</v>
      </c>
      <c r="M56" s="34" t="n">
        <v>-848.97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54.5272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9.76752</v>
      </c>
      <c r="L57" s="33" t="n">
        <v>539.985</v>
      </c>
      <c r="M57" s="34" t="n">
        <v>-838.679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24.5851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9.76752</v>
      </c>
      <c r="L58" s="44" t="n">
        <v>539.985</v>
      </c>
      <c r="M58" s="45" t="n">
        <v>-808.737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00.2535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9.76752</v>
      </c>
      <c r="L59" s="33" t="n">
        <v>539.985</v>
      </c>
      <c r="M59" s="34" t="n">
        <v>-784.406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70.3114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9.76752</v>
      </c>
      <c r="L60" s="33" t="n">
        <v>539.985</v>
      </c>
      <c r="M60" s="34" t="n">
        <v>-754.463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60.0109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9.76752</v>
      </c>
      <c r="L61" s="51" t="n">
        <v>539.985</v>
      </c>
      <c r="M61" s="52" t="n">
        <v>-744.163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40.3596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9.76752</v>
      </c>
      <c r="L62" s="33" t="n">
        <v>539.985</v>
      </c>
      <c r="M62" s="34" t="n">
        <v>-724.512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45.0399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9.76752</v>
      </c>
      <c r="L63" s="33" t="n">
        <v>539.985</v>
      </c>
      <c r="M63" s="34" t="n">
        <v>-729.192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49.7201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9.76752</v>
      </c>
      <c r="L64" s="33" t="n">
        <v>539.985</v>
      </c>
      <c r="M64" s="34" t="n">
        <v>-733.872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45.0399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9.76752</v>
      </c>
      <c r="L65" s="33" t="n">
        <v>539.985</v>
      </c>
      <c r="M65" s="34" t="n">
        <v>-729.192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34.7491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9.76752</v>
      </c>
      <c r="L66" s="44" t="n">
        <v>539.985</v>
      </c>
      <c r="M66" s="45" t="n">
        <v>-718.901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30.0688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9.76752</v>
      </c>
      <c r="L67" s="33" t="n">
        <v>539.985</v>
      </c>
      <c r="M67" s="34" t="n">
        <v>-714.221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10.4175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9.76752</v>
      </c>
      <c r="L68" s="33" t="n">
        <v>539.985</v>
      </c>
      <c r="M68" s="34" t="n">
        <v>-694.57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10.4175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9.76752</v>
      </c>
      <c r="L69" s="51" t="n">
        <v>539.985</v>
      </c>
      <c r="M69" s="52" t="n">
        <v>-694.57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19.7780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9.76752</v>
      </c>
      <c r="L70" s="33" t="n">
        <v>539.985</v>
      </c>
      <c r="M70" s="34" t="n">
        <v>-703.93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40.3693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9.76752</v>
      </c>
      <c r="L71" s="33" t="n">
        <v>539.985</v>
      </c>
      <c r="M71" s="34" t="n">
        <v>-724.521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70.3114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9.76752</v>
      </c>
      <c r="L72" s="33" t="n">
        <v>539.985</v>
      </c>
      <c r="M72" s="34" t="n">
        <v>-754.463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39.5561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9.76752</v>
      </c>
      <c r="L73" s="33" t="n">
        <v>539.985</v>
      </c>
      <c r="M73" s="34" t="n">
        <v>-823.70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05.0605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9.76752</v>
      </c>
      <c r="L74" s="44" t="n">
        <v>539.985</v>
      </c>
      <c r="M74" s="45" t="n">
        <v>-889.213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45.2934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9.76752</v>
      </c>
      <c r="L75" s="33" t="n">
        <v>539.985</v>
      </c>
      <c r="M75" s="34" t="n">
        <v>-929.445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54.65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9.76752</v>
      </c>
      <c r="L76" s="33" t="n">
        <v>539.985</v>
      </c>
      <c r="M76" s="34" t="n">
        <v>-938.806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45.2934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9.76752</v>
      </c>
      <c r="L77" s="51" t="n">
        <v>539.985</v>
      </c>
      <c r="M77" s="52" t="n">
        <v>-929.445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02.2117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9.395424</v>
      </c>
      <c r="L78" s="33" t="n">
        <v>539.985</v>
      </c>
      <c r="M78" s="34" t="n">
        <v>-885.992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82.94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9.395424</v>
      </c>
      <c r="L79" s="33" t="n">
        <v>539.985</v>
      </c>
      <c r="M79" s="34" t="n">
        <v>-866.728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54.5272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9.395424</v>
      </c>
      <c r="L80" s="33" t="n">
        <v>539.985</v>
      </c>
      <c r="M80" s="34" t="n">
        <v>-838.307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45.1666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9.395424</v>
      </c>
      <c r="L81" s="33" t="n">
        <v>539.985</v>
      </c>
      <c r="M81" s="34" t="n">
        <v>-828.947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04.9338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9.395424</v>
      </c>
      <c r="L82" s="44" t="n">
        <v>539.985</v>
      </c>
      <c r="M82" s="45" t="n">
        <v>-788.714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00.2535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9.395424</v>
      </c>
      <c r="L83" s="33" t="n">
        <v>539.985</v>
      </c>
      <c r="M83" s="34" t="n">
        <v>-784.033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04.9338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9.395424</v>
      </c>
      <c r="L84" s="33" t="n">
        <v>539.985</v>
      </c>
      <c r="M84" s="34" t="n">
        <v>-788.71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79.6622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9.395424</v>
      </c>
      <c r="L85" s="51" t="n">
        <v>539.985</v>
      </c>
      <c r="M85" s="52" t="n">
        <v>-763.442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54.4004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9.395424</v>
      </c>
      <c r="L86" s="33" t="n">
        <v>539.985</v>
      </c>
      <c r="M86" s="34" t="n">
        <v>-738.18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34.7491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9.395424</v>
      </c>
      <c r="L87" s="33" t="n">
        <v>539.985</v>
      </c>
      <c r="M87" s="34" t="n">
        <v>-718.529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30.0688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9.395424</v>
      </c>
      <c r="L88" s="33" t="n">
        <v>539.985</v>
      </c>
      <c r="M88" s="34" t="n">
        <v>-713.849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04.8070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9.395424</v>
      </c>
      <c r="L89" s="33" t="n">
        <v>539.985</v>
      </c>
      <c r="M89" s="34" t="n">
        <v>-688.587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89.826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9.395424</v>
      </c>
      <c r="L90" s="44" t="n">
        <v>539.985</v>
      </c>
      <c r="M90" s="45" t="n">
        <v>-674.091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64.5644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9.395424</v>
      </c>
      <c r="L91" s="33" t="n">
        <v>539.985</v>
      </c>
      <c r="M91" s="34" t="n">
        <v>-648.829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9.3026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9.395424</v>
      </c>
      <c r="L92" s="33" t="n">
        <v>539.985</v>
      </c>
      <c r="M92" s="34" t="n">
        <v>-623.56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9.6513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9.395424</v>
      </c>
      <c r="L93" s="51" t="n">
        <v>539.985</v>
      </c>
      <c r="M93" s="52" t="n">
        <v>-603.916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9.395424</v>
      </c>
      <c r="L94" s="33" t="n">
        <v>539.985</v>
      </c>
      <c r="M94" s="34" t="n">
        <v>-584.264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9.395424</v>
      </c>
      <c r="L95" s="33" t="n">
        <v>500</v>
      </c>
      <c r="M95" s="34" t="n">
        <v>-544.279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9.395424</v>
      </c>
      <c r="L96" s="33" t="n">
        <v>480</v>
      </c>
      <c r="M96" s="34" t="n">
        <v>-524.279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9.395424</v>
      </c>
      <c r="L97" s="33" t="n">
        <v>455</v>
      </c>
      <c r="M97" s="34" t="n">
        <v>-499.279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9.395424</v>
      </c>
      <c r="L98" s="44" t="n">
        <v>420</v>
      </c>
      <c r="M98" s="45" t="n">
        <v>-464.279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9.395424</v>
      </c>
      <c r="L99" s="33" t="n">
        <v>390</v>
      </c>
      <c r="M99" s="34" t="n">
        <v>-434.279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9.395424</v>
      </c>
      <c r="L100" s="33" t="n">
        <v>360</v>
      </c>
      <c r="M100" s="34" t="n">
        <v>-404.279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9.395424</v>
      </c>
      <c r="L101" s="57" t="n">
        <v>335</v>
      </c>
      <c r="M101" s="34" t="n">
        <v>-379.279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33081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26048</v>
      </c>
      <c r="L102" s="62" t="n">
        <v>10.777286</v>
      </c>
      <c r="M102" s="63" t="n">
        <v>-14.165547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54.65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0.69776</v>
      </c>
      <c r="L103" s="66" t="n">
        <v>539.985</v>
      </c>
      <c r="M103" s="68" t="n">
        <v>-293.535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8.651232</v>
      </c>
      <c r="L104" s="71" t="n">
        <v>250</v>
      </c>
      <c r="M104" s="73" t="n">
        <v>-938.806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1-30T19:04:26Z</dcterms:modified>
  <cp:revision>0</cp:revision>
  <dc:subject/>
  <dc:title/>
</cp:coreProperties>
</file>