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24:00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6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36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3" t="n">
        <v>44837</v>
      </c>
      <c r="G3" s="3"/>
      <c r="H3" s="10" t="s">
        <v>6</v>
      </c>
      <c r="I3" s="11" t="n">
        <v>3</v>
      </c>
      <c r="J3" s="12" t="s">
        <v>7</v>
      </c>
      <c r="K3" s="11" t="n">
        <v>0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2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0</v>
      </c>
      <c r="E6" s="29" t="n">
        <v>336.6306</v>
      </c>
      <c r="F6" s="30" t="n">
        <v>0</v>
      </c>
      <c r="G6" s="31" t="n">
        <v>0</v>
      </c>
      <c r="H6" s="32" t="n">
        <v>0</v>
      </c>
      <c r="I6" s="32" t="n">
        <v>0</v>
      </c>
      <c r="J6" s="32" t="n">
        <v>34.884</v>
      </c>
      <c r="K6" s="33" t="n">
        <v>17.20944</v>
      </c>
      <c r="L6" s="33" t="n">
        <v>350</v>
      </c>
      <c r="M6" s="34" t="n">
        <v>-738.724</v>
      </c>
    </row>
    <row r="7" customFormat="false" ht="15.6" hidden="false" customHeight="false" outlineLevel="0" collapsed="false">
      <c r="A7" s="35"/>
      <c r="B7" s="36" t="n">
        <v>2</v>
      </c>
      <c r="C7" s="28" t="n">
        <v>0</v>
      </c>
      <c r="D7" s="29" t="n">
        <v>0</v>
      </c>
      <c r="E7" s="29" t="n">
        <v>313.25832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3" t="n">
        <v>17.20944</v>
      </c>
      <c r="L7" s="33" t="n">
        <v>360</v>
      </c>
      <c r="M7" s="34" t="n">
        <v>-725.352</v>
      </c>
    </row>
    <row r="8" customFormat="false" ht="15.6" hidden="false" customHeight="false" outlineLevel="0" collapsed="false">
      <c r="A8" s="35"/>
      <c r="B8" s="36" t="n">
        <v>3</v>
      </c>
      <c r="C8" s="28" t="n">
        <v>0</v>
      </c>
      <c r="D8" s="29" t="n">
        <v>0</v>
      </c>
      <c r="E8" s="29" t="n">
        <v>289.87635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3" t="n">
        <v>17.20944</v>
      </c>
      <c r="L8" s="33" t="n">
        <v>360</v>
      </c>
      <c r="M8" s="34" t="n">
        <v>-701.97</v>
      </c>
    </row>
    <row r="9" customFormat="false" ht="15.6" hidden="false" customHeight="false" outlineLevel="0" collapsed="false">
      <c r="A9" s="35"/>
      <c r="B9" s="36" t="n">
        <v>4</v>
      </c>
      <c r="C9" s="28" t="n">
        <v>0</v>
      </c>
      <c r="D9" s="29" t="n">
        <v>0</v>
      </c>
      <c r="E9" s="29" t="n">
        <v>275.85492</v>
      </c>
      <c r="F9" s="30" t="n">
        <v>0</v>
      </c>
      <c r="G9" s="31" t="n">
        <v>0</v>
      </c>
      <c r="H9" s="31" t="n">
        <v>0</v>
      </c>
      <c r="I9" s="31" t="n">
        <v>0</v>
      </c>
      <c r="J9" s="31" t="n">
        <v>34.884</v>
      </c>
      <c r="K9" s="33" t="n">
        <v>17.20944</v>
      </c>
      <c r="L9" s="33" t="n">
        <v>360</v>
      </c>
      <c r="M9" s="34" t="n">
        <v>-687.948</v>
      </c>
    </row>
    <row r="10" customFormat="false" ht="15.6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0</v>
      </c>
      <c r="E10" s="40" t="n">
        <v>257.15322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7.20944</v>
      </c>
      <c r="L10" s="43" t="n">
        <v>360</v>
      </c>
      <c r="M10" s="44" t="n">
        <v>-669.247</v>
      </c>
    </row>
    <row r="11" customFormat="false" ht="15.6" hidden="false" customHeight="false" outlineLevel="0" collapsed="false">
      <c r="A11" s="35"/>
      <c r="B11" s="36" t="n">
        <v>6</v>
      </c>
      <c r="C11" s="28" t="n">
        <v>0</v>
      </c>
      <c r="D11" s="29" t="n">
        <v>0</v>
      </c>
      <c r="E11" s="29" t="n">
        <v>224.4204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3" t="n">
        <v>17.20944</v>
      </c>
      <c r="L11" s="33" t="n">
        <v>360</v>
      </c>
      <c r="M11" s="34" t="n">
        <v>-636.514</v>
      </c>
    </row>
    <row r="12" customFormat="false" ht="15.6" hidden="false" customHeight="false" outlineLevel="0" collapsed="false">
      <c r="A12" s="35"/>
      <c r="B12" s="36" t="n">
        <v>7</v>
      </c>
      <c r="C12" s="28" t="n">
        <v>0</v>
      </c>
      <c r="D12" s="29" t="n">
        <v>0</v>
      </c>
      <c r="E12" s="29" t="n">
        <v>210.39897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3" t="n">
        <v>17.20944</v>
      </c>
      <c r="L12" s="33" t="n">
        <v>360</v>
      </c>
      <c r="M12" s="34" t="n">
        <v>-622.492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196.36785</v>
      </c>
      <c r="F13" s="49" t="n">
        <v>0</v>
      </c>
      <c r="G13" s="50" t="n">
        <v>0</v>
      </c>
      <c r="H13" s="50" t="n">
        <v>0</v>
      </c>
      <c r="I13" s="50" t="n">
        <v>0</v>
      </c>
      <c r="J13" s="50" t="n">
        <v>34.884</v>
      </c>
      <c r="K13" s="51" t="n">
        <v>17.20944</v>
      </c>
      <c r="L13" s="51" t="n">
        <v>360</v>
      </c>
      <c r="M13" s="52" t="n">
        <v>-608.461</v>
      </c>
    </row>
    <row r="14" customFormat="false" ht="15.6" hidden="false" customHeight="false" outlineLevel="0" collapsed="false">
      <c r="A14" s="35" t="s">
        <v>26</v>
      </c>
      <c r="B14" s="36" t="n">
        <v>9</v>
      </c>
      <c r="C14" s="28" t="n">
        <v>0</v>
      </c>
      <c r="D14" s="29" t="n">
        <v>0</v>
      </c>
      <c r="E14" s="29" t="n">
        <v>177.66615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3" t="n">
        <v>17.20944</v>
      </c>
      <c r="L14" s="33" t="n">
        <v>350</v>
      </c>
      <c r="M14" s="34" t="n">
        <v>-579.76</v>
      </c>
    </row>
    <row r="15" customFormat="false" ht="15.6" hidden="false" customHeight="false" outlineLevel="0" collapsed="false">
      <c r="A15" s="35"/>
      <c r="B15" s="36" t="n">
        <v>10</v>
      </c>
      <c r="C15" s="28" t="n">
        <v>0</v>
      </c>
      <c r="D15" s="29" t="n">
        <v>0</v>
      </c>
      <c r="E15" s="29" t="n">
        <v>158.96445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3" t="n">
        <v>17.20944</v>
      </c>
      <c r="L15" s="33" t="n">
        <v>350</v>
      </c>
      <c r="M15" s="34" t="n">
        <v>-561.058</v>
      </c>
    </row>
    <row r="16" customFormat="false" ht="15.6" hidden="false" customHeight="false" outlineLevel="0" collapsed="false">
      <c r="A16" s="35"/>
      <c r="B16" s="36" t="n">
        <v>11</v>
      </c>
      <c r="C16" s="28" t="n">
        <v>0</v>
      </c>
      <c r="D16" s="29" t="n">
        <v>0</v>
      </c>
      <c r="E16" s="29" t="n">
        <v>135.59217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3" t="n">
        <v>17.20944</v>
      </c>
      <c r="L16" s="33" t="n">
        <v>350</v>
      </c>
      <c r="M16" s="34" t="n">
        <v>-537.686</v>
      </c>
    </row>
    <row r="17" customFormat="false" ht="15.6" hidden="false" customHeight="false" outlineLevel="0" collapsed="false">
      <c r="A17" s="35"/>
      <c r="B17" s="36" t="n">
        <v>12</v>
      </c>
      <c r="C17" s="28" t="n">
        <v>0</v>
      </c>
      <c r="D17" s="29" t="n">
        <v>0</v>
      </c>
      <c r="E17" s="29" t="n">
        <v>126.24132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3" t="n">
        <v>17.20944</v>
      </c>
      <c r="L17" s="33" t="n">
        <v>360</v>
      </c>
      <c r="M17" s="34" t="n">
        <v>-538.335</v>
      </c>
    </row>
    <row r="18" customFormat="false" ht="15.6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0</v>
      </c>
      <c r="E18" s="40" t="n">
        <v>116.89047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7.20944</v>
      </c>
      <c r="L18" s="43" t="n">
        <v>380</v>
      </c>
      <c r="M18" s="44" t="n">
        <v>-548.984</v>
      </c>
    </row>
    <row r="19" customFormat="false" ht="15.6" hidden="false" customHeight="false" outlineLevel="0" collapsed="false">
      <c r="A19" s="35"/>
      <c r="B19" s="36" t="n">
        <v>14</v>
      </c>
      <c r="C19" s="28" t="n">
        <v>0</v>
      </c>
      <c r="D19" s="29" t="n">
        <v>0</v>
      </c>
      <c r="E19" s="29" t="n">
        <v>107.53962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3" t="n">
        <v>17.20944</v>
      </c>
      <c r="L19" s="33" t="n">
        <v>380</v>
      </c>
      <c r="M19" s="34" t="n">
        <v>-539.633</v>
      </c>
    </row>
    <row r="20" customFormat="false" ht="15.6" hidden="false" customHeight="false" outlineLevel="0" collapsed="false">
      <c r="A20" s="35"/>
      <c r="B20" s="36" t="n">
        <v>15</v>
      </c>
      <c r="C20" s="28" t="n">
        <v>0</v>
      </c>
      <c r="D20" s="29" t="n">
        <v>0</v>
      </c>
      <c r="E20" s="29" t="n">
        <v>98.18877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3" t="n">
        <v>17.20944</v>
      </c>
      <c r="L20" s="33" t="n">
        <v>380</v>
      </c>
      <c r="M20" s="34" t="n">
        <v>-530.282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88.83792</v>
      </c>
      <c r="F21" s="49" t="n">
        <v>0</v>
      </c>
      <c r="G21" s="50" t="n">
        <v>0</v>
      </c>
      <c r="H21" s="50" t="n">
        <v>0</v>
      </c>
      <c r="I21" s="50" t="n">
        <v>0</v>
      </c>
      <c r="J21" s="50" t="n">
        <v>34.884</v>
      </c>
      <c r="K21" s="51" t="n">
        <v>17.20944</v>
      </c>
      <c r="L21" s="51" t="n">
        <v>380</v>
      </c>
      <c r="M21" s="52" t="n">
        <v>-520.931</v>
      </c>
    </row>
    <row r="22" customFormat="false" ht="15.6" hidden="false" customHeight="false" outlineLevel="0" collapsed="false">
      <c r="A22" s="35" t="s">
        <v>28</v>
      </c>
      <c r="B22" s="36" t="n">
        <v>17</v>
      </c>
      <c r="C22" s="28" t="n">
        <v>0</v>
      </c>
      <c r="D22" s="29" t="n">
        <v>0</v>
      </c>
      <c r="E22" s="29" t="n">
        <v>65.45595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3" t="n">
        <v>17.20944</v>
      </c>
      <c r="L22" s="33" t="n">
        <v>390</v>
      </c>
      <c r="M22" s="34" t="n">
        <v>-507.549</v>
      </c>
    </row>
    <row r="23" customFormat="false" ht="15.6" hidden="false" customHeight="false" outlineLevel="0" collapsed="false">
      <c r="A23" s="35"/>
      <c r="B23" s="36" t="n">
        <v>18</v>
      </c>
      <c r="C23" s="28" t="n">
        <v>0</v>
      </c>
      <c r="D23" s="29" t="n">
        <v>0</v>
      </c>
      <c r="E23" s="29" t="n">
        <v>56.1051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3" t="n">
        <v>17.20944</v>
      </c>
      <c r="L23" s="33" t="n">
        <v>390</v>
      </c>
      <c r="M23" s="34" t="n">
        <v>-498.199</v>
      </c>
    </row>
    <row r="24" customFormat="false" ht="15.6" hidden="false" customHeight="false" outlineLevel="0" collapsed="false">
      <c r="A24" s="35"/>
      <c r="B24" s="36" t="n">
        <v>19</v>
      </c>
      <c r="C24" s="28" t="n">
        <v>0</v>
      </c>
      <c r="D24" s="29" t="n">
        <v>0</v>
      </c>
      <c r="E24" s="29" t="n">
        <v>46.75425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3" t="n">
        <v>17.20944</v>
      </c>
      <c r="L24" s="33" t="n">
        <v>390</v>
      </c>
      <c r="M24" s="34" t="n">
        <v>-488.848</v>
      </c>
    </row>
    <row r="25" customFormat="false" ht="15.6" hidden="false" customHeight="false" outlineLevel="0" collapsed="false">
      <c r="A25" s="35"/>
      <c r="B25" s="36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3" t="n">
        <v>17.20944</v>
      </c>
      <c r="L25" s="33" t="n">
        <v>400</v>
      </c>
      <c r="M25" s="34" t="n">
        <v>-452.093</v>
      </c>
    </row>
    <row r="26" customFormat="false" ht="15.6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7.20944</v>
      </c>
      <c r="L26" s="43" t="n">
        <v>400</v>
      </c>
      <c r="M26" s="44" t="n">
        <v>-452.093</v>
      </c>
    </row>
    <row r="27" customFormat="false" ht="15.6" hidden="false" customHeight="false" outlineLevel="0" collapsed="false">
      <c r="A27" s="35"/>
      <c r="B27" s="36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3" t="n">
        <v>17.20944</v>
      </c>
      <c r="L27" s="33" t="n">
        <v>380</v>
      </c>
      <c r="M27" s="34" t="n">
        <v>-432.093</v>
      </c>
    </row>
    <row r="28" customFormat="false" ht="15.6" hidden="false" customHeight="false" outlineLevel="0" collapsed="false">
      <c r="A28" s="35"/>
      <c r="B28" s="36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3" t="n">
        <v>17.20944</v>
      </c>
      <c r="L28" s="33" t="n">
        <v>360</v>
      </c>
      <c r="M28" s="34" t="n">
        <v>-412.093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50" t="n">
        <v>0</v>
      </c>
      <c r="H29" s="50" t="n">
        <v>0</v>
      </c>
      <c r="I29" s="50" t="n">
        <v>0</v>
      </c>
      <c r="J29" s="50" t="n">
        <v>34.884</v>
      </c>
      <c r="K29" s="51" t="n">
        <v>17.20944</v>
      </c>
      <c r="L29" s="51" t="n">
        <v>360</v>
      </c>
      <c r="M29" s="52" t="n">
        <v>-412.093</v>
      </c>
    </row>
    <row r="30" customFormat="false" ht="15.6" hidden="false" customHeight="false" outlineLevel="0" collapsed="false">
      <c r="A30" s="35" t="s">
        <v>30</v>
      </c>
      <c r="B30" s="36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3" t="n">
        <v>17.20944</v>
      </c>
      <c r="L30" s="33" t="n">
        <v>360</v>
      </c>
      <c r="M30" s="34" t="n">
        <v>-412.093</v>
      </c>
    </row>
    <row r="31" customFormat="false" ht="15.6" hidden="false" customHeight="false" outlineLevel="0" collapsed="false">
      <c r="A31" s="35"/>
      <c r="B31" s="36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3" t="n">
        <v>17.20944</v>
      </c>
      <c r="L31" s="33" t="n">
        <v>360</v>
      </c>
      <c r="M31" s="34" t="n">
        <v>-412.093</v>
      </c>
    </row>
    <row r="32" customFormat="false" ht="15.6" hidden="false" customHeight="false" outlineLevel="0" collapsed="false">
      <c r="A32" s="35"/>
      <c r="B32" s="36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3" t="n">
        <v>17.20944</v>
      </c>
      <c r="L32" s="33" t="n">
        <v>380</v>
      </c>
      <c r="M32" s="34" t="n">
        <v>-432.093</v>
      </c>
    </row>
    <row r="33" customFormat="false" ht="15.6" hidden="false" customHeight="false" outlineLevel="0" collapsed="false">
      <c r="A33" s="35"/>
      <c r="B33" s="36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3" t="n">
        <v>17.20944</v>
      </c>
      <c r="L33" s="33" t="n">
        <v>380</v>
      </c>
      <c r="M33" s="34" t="n">
        <v>-432.093</v>
      </c>
    </row>
    <row r="34" customFormat="false" ht="15.6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7.20944</v>
      </c>
      <c r="L34" s="43" t="n">
        <v>380</v>
      </c>
      <c r="M34" s="44" t="n">
        <v>-432.093</v>
      </c>
    </row>
    <row r="35" customFormat="false" ht="15.6" hidden="false" customHeight="false" outlineLevel="0" collapsed="false">
      <c r="A35" s="35"/>
      <c r="B35" s="36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3" t="n">
        <v>17.20944</v>
      </c>
      <c r="L35" s="33" t="n">
        <v>390</v>
      </c>
      <c r="M35" s="34" t="n">
        <v>-442.093</v>
      </c>
    </row>
    <row r="36" customFormat="false" ht="15.6" hidden="false" customHeight="false" outlineLevel="0" collapsed="false">
      <c r="A36" s="35"/>
      <c r="B36" s="36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3" t="n">
        <v>17.20944</v>
      </c>
      <c r="L36" s="33" t="n">
        <v>400</v>
      </c>
      <c r="M36" s="34" t="n">
        <v>-452.093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50" t="n">
        <v>0</v>
      </c>
      <c r="H37" s="50" t="n">
        <v>0</v>
      </c>
      <c r="I37" s="50" t="n">
        <v>0</v>
      </c>
      <c r="J37" s="50" t="n">
        <v>34.884</v>
      </c>
      <c r="K37" s="51" t="n">
        <v>17.20944</v>
      </c>
      <c r="L37" s="51" t="n">
        <v>400</v>
      </c>
      <c r="M37" s="52" t="n">
        <v>-452.093</v>
      </c>
    </row>
    <row r="38" customFormat="false" ht="15.6" hidden="false" customHeight="false" outlineLevel="0" collapsed="false">
      <c r="A38" s="35" t="s">
        <v>32</v>
      </c>
      <c r="B38" s="36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3" t="n">
        <v>17.20944</v>
      </c>
      <c r="L38" s="33" t="n">
        <v>360</v>
      </c>
      <c r="M38" s="34" t="n">
        <v>-412.093</v>
      </c>
    </row>
    <row r="39" customFormat="false" ht="15.6" hidden="false" customHeight="false" outlineLevel="0" collapsed="false">
      <c r="A39" s="35"/>
      <c r="B39" s="36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3" t="n">
        <v>17.20944</v>
      </c>
      <c r="L39" s="33" t="n">
        <v>360</v>
      </c>
      <c r="M39" s="34" t="n">
        <v>-412.093</v>
      </c>
    </row>
    <row r="40" customFormat="false" ht="15.6" hidden="false" customHeight="false" outlineLevel="0" collapsed="false">
      <c r="A40" s="35"/>
      <c r="B40" s="36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3" t="n">
        <v>17.20944</v>
      </c>
      <c r="L40" s="33" t="n">
        <v>360</v>
      </c>
      <c r="M40" s="34" t="n">
        <v>-412.093</v>
      </c>
    </row>
    <row r="41" customFormat="false" ht="15.6" hidden="false" customHeight="false" outlineLevel="0" collapsed="false">
      <c r="A41" s="35"/>
      <c r="B41" s="36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3" t="n">
        <v>17.20944</v>
      </c>
      <c r="L41" s="33" t="n">
        <v>360</v>
      </c>
      <c r="M41" s="34" t="n">
        <v>-412.093</v>
      </c>
    </row>
    <row r="42" customFormat="false" ht="15.6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7.20944</v>
      </c>
      <c r="L42" s="43" t="n">
        <v>380</v>
      </c>
      <c r="M42" s="44" t="n">
        <v>-432.093</v>
      </c>
    </row>
    <row r="43" customFormat="false" ht="15.6" hidden="false" customHeight="false" outlineLevel="0" collapsed="false">
      <c r="A43" s="35" t="s">
        <v>34</v>
      </c>
      <c r="B43" s="36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3" t="n">
        <v>17.20944</v>
      </c>
      <c r="L43" s="33" t="n">
        <v>380</v>
      </c>
      <c r="M43" s="34" t="n">
        <v>-432.093</v>
      </c>
    </row>
    <row r="44" customFormat="false" ht="15.6" hidden="false" customHeight="false" outlineLevel="0" collapsed="false">
      <c r="A44" s="35"/>
      <c r="B44" s="36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3" t="n">
        <v>17.20944</v>
      </c>
      <c r="L44" s="33" t="n">
        <v>380</v>
      </c>
      <c r="M44" s="34" t="n">
        <v>-432.093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50" t="n">
        <v>0</v>
      </c>
      <c r="H45" s="50" t="n">
        <v>0</v>
      </c>
      <c r="I45" s="50" t="n">
        <v>0</v>
      </c>
      <c r="J45" s="50" t="n">
        <v>34.884</v>
      </c>
      <c r="K45" s="51" t="n">
        <v>17.20944</v>
      </c>
      <c r="L45" s="51" t="n">
        <v>400</v>
      </c>
      <c r="M45" s="52" t="n">
        <v>-452.093</v>
      </c>
    </row>
    <row r="46" customFormat="false" ht="15.6" hidden="false" customHeight="false" outlineLevel="0" collapsed="false">
      <c r="A46" s="35" t="s">
        <v>35</v>
      </c>
      <c r="B46" s="36" t="n">
        <v>41</v>
      </c>
      <c r="C46" s="28" t="n">
        <v>0</v>
      </c>
      <c r="D46" s="29" t="n">
        <v>0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3" t="n">
        <v>17.20944</v>
      </c>
      <c r="L46" s="33" t="n">
        <v>420</v>
      </c>
      <c r="M46" s="34" t="n">
        <v>-472.093</v>
      </c>
    </row>
    <row r="47" customFormat="false" ht="15.6" hidden="false" customHeight="false" outlineLevel="0" collapsed="false">
      <c r="A47" s="35"/>
      <c r="B47" s="36" t="n">
        <v>42</v>
      </c>
      <c r="C47" s="28" t="n">
        <v>0</v>
      </c>
      <c r="D47" s="29" t="n">
        <v>0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3" t="n">
        <v>17.20944</v>
      </c>
      <c r="L47" s="33" t="n">
        <v>440</v>
      </c>
      <c r="M47" s="34" t="n">
        <v>-492.093</v>
      </c>
    </row>
    <row r="48" customFormat="false" ht="15.6" hidden="false" customHeight="false" outlineLevel="0" collapsed="false">
      <c r="A48" s="35"/>
      <c r="B48" s="36" t="n">
        <v>43</v>
      </c>
      <c r="C48" s="28" t="n">
        <v>0</v>
      </c>
      <c r="D48" s="29" t="n">
        <v>0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3" t="n">
        <v>17.20944</v>
      </c>
      <c r="L48" s="33" t="n">
        <v>440</v>
      </c>
      <c r="M48" s="34" t="n">
        <v>-492.093</v>
      </c>
    </row>
    <row r="49" customFormat="false" ht="15.6" hidden="false" customHeight="false" outlineLevel="0" collapsed="false">
      <c r="A49" s="35"/>
      <c r="B49" s="36" t="n">
        <v>44</v>
      </c>
      <c r="C49" s="28" t="n">
        <v>0</v>
      </c>
      <c r="D49" s="29" t="n">
        <v>0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3" t="n">
        <v>17.20944</v>
      </c>
      <c r="L49" s="33" t="n">
        <v>450</v>
      </c>
      <c r="M49" s="34" t="n">
        <v>-502.093</v>
      </c>
    </row>
    <row r="50" customFormat="false" ht="15.6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7.20944</v>
      </c>
      <c r="L50" s="43" t="n">
        <v>450</v>
      </c>
      <c r="M50" s="44" t="n">
        <v>-502.093</v>
      </c>
    </row>
    <row r="51" customFormat="false" ht="15.6" hidden="false" customHeight="false" outlineLevel="0" collapsed="false">
      <c r="A51" s="35"/>
      <c r="B51" s="36" t="n">
        <v>46</v>
      </c>
      <c r="C51" s="28" t="n">
        <v>0</v>
      </c>
      <c r="D51" s="29" t="n">
        <v>0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3" t="n">
        <v>17.20944</v>
      </c>
      <c r="L51" s="33" t="n">
        <v>460</v>
      </c>
      <c r="M51" s="34" t="n">
        <v>-512.093</v>
      </c>
    </row>
    <row r="52" customFormat="false" ht="15.6" hidden="false" customHeight="false" outlineLevel="0" collapsed="false">
      <c r="A52" s="35"/>
      <c r="B52" s="36" t="n">
        <v>47</v>
      </c>
      <c r="C52" s="28" t="n">
        <v>0</v>
      </c>
      <c r="D52" s="29" t="n">
        <v>0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3" t="n">
        <v>17.20944</v>
      </c>
      <c r="L52" s="33" t="n">
        <v>460</v>
      </c>
      <c r="M52" s="34" t="n">
        <v>-512.093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31" t="n">
        <v>0</v>
      </c>
      <c r="H53" s="59" t="n">
        <v>0</v>
      </c>
      <c r="I53" s="31" t="n">
        <v>0</v>
      </c>
      <c r="J53" s="31" t="n">
        <v>34.884</v>
      </c>
      <c r="K53" s="33" t="n">
        <v>17.20944</v>
      </c>
      <c r="L53" s="57" t="n">
        <v>440</v>
      </c>
      <c r="M53" s="34" t="n">
        <v>-492.093</v>
      </c>
    </row>
    <row r="54" customFormat="false" ht="16.2" hidden="false" customHeight="false" outlineLevel="0" collapsed="false">
      <c r="A54" s="35" t="s">
        <v>37</v>
      </c>
      <c r="B54" s="36" t="n">
        <v>49</v>
      </c>
      <c r="C54" s="28" t="n">
        <v>0</v>
      </c>
      <c r="D54" s="29" t="n">
        <v>0</v>
      </c>
      <c r="E54" s="29" t="n">
        <v>0</v>
      </c>
      <c r="F54" s="30" t="n">
        <v>0</v>
      </c>
      <c r="G54" s="31" t="n">
        <v>0</v>
      </c>
      <c r="H54" s="32" t="n">
        <v>0</v>
      </c>
      <c r="I54" s="32" t="n">
        <v>0</v>
      </c>
      <c r="J54" s="32" t="n">
        <v>34.884</v>
      </c>
      <c r="K54" s="33" t="n">
        <v>17.20944</v>
      </c>
      <c r="L54" s="33" t="n">
        <v>440</v>
      </c>
      <c r="M54" s="34" t="n">
        <v>-492.093</v>
      </c>
    </row>
    <row r="55" customFormat="false" ht="15.6" hidden="false" customHeight="false" outlineLevel="0" collapsed="false">
      <c r="A55" s="35"/>
      <c r="B55" s="36" t="n">
        <v>50</v>
      </c>
      <c r="C55" s="28" t="n">
        <v>0</v>
      </c>
      <c r="D55" s="29" t="n">
        <v>0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3" t="n">
        <v>17.20944</v>
      </c>
      <c r="L55" s="33" t="n">
        <v>460</v>
      </c>
      <c r="M55" s="34" t="n">
        <v>-512.093</v>
      </c>
    </row>
    <row r="56" customFormat="false" ht="15.6" hidden="false" customHeight="false" outlineLevel="0" collapsed="false">
      <c r="A56" s="35"/>
      <c r="B56" s="36" t="n">
        <v>51</v>
      </c>
      <c r="C56" s="28" t="n">
        <v>0</v>
      </c>
      <c r="D56" s="29" t="n">
        <v>0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3" t="n">
        <v>17.20944</v>
      </c>
      <c r="L56" s="33" t="n">
        <v>460</v>
      </c>
      <c r="M56" s="34" t="n">
        <v>-512.093</v>
      </c>
    </row>
    <row r="57" customFormat="false" ht="15.6" hidden="false" customHeight="false" outlineLevel="0" collapsed="false">
      <c r="A57" s="35"/>
      <c r="B57" s="36" t="n">
        <v>52</v>
      </c>
      <c r="C57" s="28" t="n">
        <v>0</v>
      </c>
      <c r="D57" s="29" t="n">
        <v>0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3" t="n">
        <v>17.20944</v>
      </c>
      <c r="L57" s="33" t="n">
        <v>460</v>
      </c>
      <c r="M57" s="34" t="n">
        <v>-512.093</v>
      </c>
    </row>
    <row r="58" customFormat="false" ht="15.6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6.2792</v>
      </c>
      <c r="L58" s="43" t="n">
        <v>460</v>
      </c>
      <c r="M58" s="44" t="n">
        <v>-511.163</v>
      </c>
    </row>
    <row r="59" customFormat="false" ht="15.6" hidden="false" customHeight="false" outlineLevel="0" collapsed="false">
      <c r="A59" s="35"/>
      <c r="B59" s="36" t="n">
        <v>54</v>
      </c>
      <c r="C59" s="28" t="n">
        <v>0</v>
      </c>
      <c r="D59" s="29" t="n">
        <v>0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3" t="n">
        <v>16.2792</v>
      </c>
      <c r="L59" s="33" t="n">
        <v>460</v>
      </c>
      <c r="M59" s="34" t="n">
        <v>-511.163</v>
      </c>
    </row>
    <row r="60" customFormat="false" ht="15.6" hidden="false" customHeight="false" outlineLevel="0" collapsed="false">
      <c r="A60" s="35"/>
      <c r="B60" s="36" t="n">
        <v>55</v>
      </c>
      <c r="C60" s="28" t="n">
        <v>0</v>
      </c>
      <c r="D60" s="29" t="n">
        <v>0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3" t="n">
        <v>16.2792</v>
      </c>
      <c r="L60" s="33" t="n">
        <v>485</v>
      </c>
      <c r="M60" s="34" t="n">
        <v>-536.163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0</v>
      </c>
      <c r="F61" s="49" t="n">
        <v>0</v>
      </c>
      <c r="G61" s="50" t="n">
        <v>0</v>
      </c>
      <c r="H61" s="50" t="n">
        <v>0</v>
      </c>
      <c r="I61" s="50" t="n">
        <v>0</v>
      </c>
      <c r="J61" s="50" t="n">
        <v>34.884</v>
      </c>
      <c r="K61" s="51" t="n">
        <v>16.2792</v>
      </c>
      <c r="L61" s="51" t="n">
        <v>485</v>
      </c>
      <c r="M61" s="52" t="n">
        <v>-536.163</v>
      </c>
    </row>
    <row r="62" customFormat="false" ht="15.6" hidden="false" customHeight="false" outlineLevel="0" collapsed="false">
      <c r="A62" s="35" t="s">
        <v>39</v>
      </c>
      <c r="B62" s="36" t="n">
        <v>57</v>
      </c>
      <c r="C62" s="28" t="n">
        <v>0</v>
      </c>
      <c r="D62" s="29" t="n">
        <v>0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3" t="n">
        <v>16.2792</v>
      </c>
      <c r="L62" s="33" t="n">
        <v>485</v>
      </c>
      <c r="M62" s="34" t="n">
        <v>-536.163</v>
      </c>
    </row>
    <row r="63" customFormat="false" ht="15.6" hidden="false" customHeight="false" outlineLevel="0" collapsed="false">
      <c r="A63" s="35"/>
      <c r="B63" s="36" t="n">
        <v>58</v>
      </c>
      <c r="C63" s="28" t="n">
        <v>0</v>
      </c>
      <c r="D63" s="29" t="n">
        <v>0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3" t="n">
        <v>16.2792</v>
      </c>
      <c r="L63" s="33" t="n">
        <v>485</v>
      </c>
      <c r="M63" s="34" t="n">
        <v>-536.163</v>
      </c>
    </row>
    <row r="64" customFormat="false" ht="15.6" hidden="false" customHeight="false" outlineLevel="0" collapsed="false">
      <c r="A64" s="35"/>
      <c r="B64" s="36" t="n">
        <v>59</v>
      </c>
      <c r="C64" s="28" t="n">
        <v>0</v>
      </c>
      <c r="D64" s="29" t="n">
        <v>0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3" t="n">
        <v>16.2792</v>
      </c>
      <c r="L64" s="33" t="n">
        <v>485</v>
      </c>
      <c r="M64" s="34" t="n">
        <v>-536.163</v>
      </c>
    </row>
    <row r="65" customFormat="false" ht="15.6" hidden="false" customHeight="false" outlineLevel="0" collapsed="false">
      <c r="A65" s="35"/>
      <c r="B65" s="36" t="n">
        <v>60</v>
      </c>
      <c r="C65" s="28" t="n">
        <v>0</v>
      </c>
      <c r="D65" s="29" t="n">
        <v>0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3" t="n">
        <v>16.2792</v>
      </c>
      <c r="L65" s="33" t="n">
        <v>485</v>
      </c>
      <c r="M65" s="34" t="n">
        <v>-536.163</v>
      </c>
    </row>
    <row r="66" customFormat="false" ht="15.6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6.2792</v>
      </c>
      <c r="L66" s="43" t="n">
        <v>485</v>
      </c>
      <c r="M66" s="44" t="n">
        <v>-536.163</v>
      </c>
    </row>
    <row r="67" customFormat="false" ht="15.6" hidden="false" customHeight="false" outlineLevel="0" collapsed="false">
      <c r="A67" s="35"/>
      <c r="B67" s="36" t="n">
        <v>62</v>
      </c>
      <c r="C67" s="28" t="n">
        <v>0</v>
      </c>
      <c r="D67" s="29" t="n">
        <v>0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3" t="n">
        <v>16.2792</v>
      </c>
      <c r="L67" s="33" t="n">
        <v>485</v>
      </c>
      <c r="M67" s="34" t="n">
        <v>-536.163</v>
      </c>
    </row>
    <row r="68" customFormat="false" ht="15.6" hidden="false" customHeight="false" outlineLevel="0" collapsed="false">
      <c r="A68" s="35"/>
      <c r="B68" s="36" t="n">
        <v>63</v>
      </c>
      <c r="C68" s="28" t="n">
        <v>0</v>
      </c>
      <c r="D68" s="29" t="n">
        <v>0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3" t="n">
        <v>16.2792</v>
      </c>
      <c r="L68" s="33" t="n">
        <v>485</v>
      </c>
      <c r="M68" s="34" t="n">
        <v>-536.163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0</v>
      </c>
      <c r="F69" s="49" t="n">
        <v>0</v>
      </c>
      <c r="G69" s="50" t="n">
        <v>0</v>
      </c>
      <c r="H69" s="50" t="n">
        <v>0</v>
      </c>
      <c r="I69" s="50" t="n">
        <v>0</v>
      </c>
      <c r="J69" s="50" t="n">
        <v>34.884</v>
      </c>
      <c r="K69" s="51" t="n">
        <v>16.2792</v>
      </c>
      <c r="L69" s="51" t="n">
        <v>445</v>
      </c>
      <c r="M69" s="52" t="n">
        <v>-496.163</v>
      </c>
    </row>
    <row r="70" customFormat="false" ht="15.6" hidden="false" customHeight="false" outlineLevel="0" collapsed="false">
      <c r="A70" s="35" t="s">
        <v>41</v>
      </c>
      <c r="B70" s="36" t="n">
        <v>65</v>
      </c>
      <c r="C70" s="28" t="n">
        <v>0</v>
      </c>
      <c r="D70" s="29" t="n">
        <v>0</v>
      </c>
      <c r="E70" s="29" t="n">
        <v>140.2627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3" t="n">
        <v>16.2792</v>
      </c>
      <c r="L70" s="33" t="n">
        <v>405</v>
      </c>
      <c r="M70" s="34" t="n">
        <v>-596.426</v>
      </c>
    </row>
    <row r="71" customFormat="false" ht="15.6" hidden="false" customHeight="false" outlineLevel="0" collapsed="false">
      <c r="A71" s="35"/>
      <c r="B71" s="36" t="n">
        <v>66</v>
      </c>
      <c r="C71" s="28" t="n">
        <v>0</v>
      </c>
      <c r="D71" s="29" t="n">
        <v>0</v>
      </c>
      <c r="E71" s="29" t="n">
        <v>140.2627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3" t="n">
        <v>16.2792</v>
      </c>
      <c r="L71" s="33" t="n">
        <v>365</v>
      </c>
      <c r="M71" s="34" t="n">
        <v>-556.426</v>
      </c>
    </row>
    <row r="72" customFormat="false" ht="15.6" hidden="false" customHeight="false" outlineLevel="0" collapsed="false">
      <c r="A72" s="35"/>
      <c r="B72" s="36" t="n">
        <v>67</v>
      </c>
      <c r="C72" s="28" t="n">
        <v>0</v>
      </c>
      <c r="D72" s="29" t="n">
        <v>0</v>
      </c>
      <c r="E72" s="29" t="n">
        <v>168.3153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3" t="n">
        <v>16.2792</v>
      </c>
      <c r="L72" s="33" t="n">
        <v>340</v>
      </c>
      <c r="M72" s="34" t="n">
        <v>-559.479</v>
      </c>
    </row>
    <row r="73" customFormat="false" ht="15.6" hidden="false" customHeight="false" outlineLevel="0" collapsed="false">
      <c r="A73" s="35"/>
      <c r="B73" s="36" t="n">
        <v>68</v>
      </c>
      <c r="C73" s="28" t="n">
        <v>0</v>
      </c>
      <c r="D73" s="29" t="n">
        <v>0</v>
      </c>
      <c r="E73" s="29" t="n">
        <v>168.3153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3" t="n">
        <v>16.2792</v>
      </c>
      <c r="L73" s="33" t="n">
        <v>340</v>
      </c>
      <c r="M73" s="34" t="n">
        <v>-559.479</v>
      </c>
    </row>
    <row r="74" customFormat="false" ht="15.6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261.8238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5.81408</v>
      </c>
      <c r="L74" s="43" t="n">
        <v>340</v>
      </c>
      <c r="M74" s="44" t="n">
        <v>-652.522</v>
      </c>
    </row>
    <row r="75" customFormat="false" ht="15.6" hidden="false" customHeight="false" outlineLevel="0" collapsed="false">
      <c r="A75" s="35"/>
      <c r="B75" s="36" t="n">
        <v>70</v>
      </c>
      <c r="C75" s="28" t="n">
        <v>0</v>
      </c>
      <c r="D75" s="29" t="n">
        <v>0</v>
      </c>
      <c r="E75" s="29" t="n">
        <v>308.57805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3" t="n">
        <v>15.81408</v>
      </c>
      <c r="L75" s="33" t="n">
        <v>340</v>
      </c>
      <c r="M75" s="34" t="n">
        <v>-699.276</v>
      </c>
    </row>
    <row r="76" customFormat="false" ht="15.6" hidden="false" customHeight="false" outlineLevel="0" collapsed="false">
      <c r="A76" s="35"/>
      <c r="B76" s="36" t="n">
        <v>71</v>
      </c>
      <c r="C76" s="28" t="n">
        <v>0</v>
      </c>
      <c r="D76" s="29" t="n">
        <v>0</v>
      </c>
      <c r="E76" s="29" t="n">
        <v>308.5780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3" t="n">
        <v>15.81408</v>
      </c>
      <c r="L76" s="33" t="n">
        <v>340</v>
      </c>
      <c r="M76" s="34" t="n">
        <v>-699.276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308.57805</v>
      </c>
      <c r="F77" s="49" t="n">
        <v>0</v>
      </c>
      <c r="G77" s="50" t="n">
        <v>0</v>
      </c>
      <c r="H77" s="50" t="n">
        <v>0</v>
      </c>
      <c r="I77" s="50" t="n">
        <v>0</v>
      </c>
      <c r="J77" s="50" t="n">
        <v>34.884</v>
      </c>
      <c r="K77" s="51" t="n">
        <v>15.81408</v>
      </c>
      <c r="L77" s="51" t="n">
        <v>340</v>
      </c>
      <c r="M77" s="52" t="n">
        <v>-699.276</v>
      </c>
    </row>
    <row r="78" customFormat="false" ht="15.6" hidden="false" customHeight="false" outlineLevel="0" collapsed="false">
      <c r="A78" s="35" t="s">
        <v>43</v>
      </c>
      <c r="B78" s="36" t="n">
        <v>73</v>
      </c>
      <c r="C78" s="28" t="n">
        <v>0</v>
      </c>
      <c r="D78" s="29" t="n">
        <v>0</v>
      </c>
      <c r="E78" s="29" t="n">
        <v>308.5780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3" t="n">
        <v>15.81408</v>
      </c>
      <c r="L78" s="33" t="n">
        <v>340</v>
      </c>
      <c r="M78" s="34" t="n">
        <v>-699.276</v>
      </c>
    </row>
    <row r="79" customFormat="false" ht="15.6" hidden="false" customHeight="false" outlineLevel="0" collapsed="false">
      <c r="A79" s="35"/>
      <c r="B79" s="36" t="n">
        <v>74</v>
      </c>
      <c r="C79" s="28" t="n">
        <v>0</v>
      </c>
      <c r="D79" s="29" t="n">
        <v>0</v>
      </c>
      <c r="E79" s="29" t="n">
        <v>308.5780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3" t="n">
        <v>15.81408</v>
      </c>
      <c r="L79" s="33" t="n">
        <v>320</v>
      </c>
      <c r="M79" s="34" t="n">
        <v>-679.276</v>
      </c>
    </row>
    <row r="80" customFormat="false" ht="15.6" hidden="false" customHeight="false" outlineLevel="0" collapsed="false">
      <c r="A80" s="35"/>
      <c r="B80" s="36" t="n">
        <v>75</v>
      </c>
      <c r="C80" s="28" t="n">
        <v>0</v>
      </c>
      <c r="D80" s="29" t="n">
        <v>0</v>
      </c>
      <c r="E80" s="29" t="n">
        <v>308.57805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3" t="n">
        <v>15.81408</v>
      </c>
      <c r="L80" s="33" t="n">
        <v>320</v>
      </c>
      <c r="M80" s="34" t="n">
        <v>-679.276</v>
      </c>
    </row>
    <row r="81" customFormat="false" ht="15.6" hidden="false" customHeight="false" outlineLevel="0" collapsed="false">
      <c r="A81" s="35"/>
      <c r="B81" s="36" t="n">
        <v>76</v>
      </c>
      <c r="C81" s="28" t="n">
        <v>0</v>
      </c>
      <c r="D81" s="29" t="n">
        <v>0</v>
      </c>
      <c r="E81" s="29" t="n">
        <v>261.823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3" t="n">
        <v>15.81408</v>
      </c>
      <c r="L81" s="33" t="n">
        <v>320</v>
      </c>
      <c r="M81" s="34" t="n">
        <v>-632.522</v>
      </c>
    </row>
    <row r="82" customFormat="false" ht="15.6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261.8238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5.81408</v>
      </c>
      <c r="L82" s="43" t="n">
        <v>320</v>
      </c>
      <c r="M82" s="44" t="n">
        <v>-632.522</v>
      </c>
    </row>
    <row r="83" customFormat="false" ht="15.6" hidden="false" customHeight="false" outlineLevel="0" collapsed="false">
      <c r="A83" s="35"/>
      <c r="B83" s="36" t="n">
        <v>78</v>
      </c>
      <c r="C83" s="28" t="n">
        <v>0</v>
      </c>
      <c r="D83" s="29" t="n">
        <v>0</v>
      </c>
      <c r="E83" s="29" t="n">
        <v>261.8238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3" t="n">
        <v>15.81408</v>
      </c>
      <c r="L83" s="33" t="n">
        <v>320</v>
      </c>
      <c r="M83" s="34" t="n">
        <v>-632.522</v>
      </c>
    </row>
    <row r="84" customFormat="false" ht="15.6" hidden="false" customHeight="false" outlineLevel="0" collapsed="false">
      <c r="A84" s="35"/>
      <c r="B84" s="36" t="n">
        <v>79</v>
      </c>
      <c r="C84" s="28" t="n">
        <v>0</v>
      </c>
      <c r="D84" s="29" t="n">
        <v>0</v>
      </c>
      <c r="E84" s="29" t="n">
        <v>215.06955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3" t="n">
        <v>15.81408</v>
      </c>
      <c r="L84" s="33" t="n">
        <v>320</v>
      </c>
      <c r="M84" s="34" t="n">
        <v>-585.768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215.06955</v>
      </c>
      <c r="F85" s="49" t="n">
        <v>0</v>
      </c>
      <c r="G85" s="50" t="n">
        <v>0</v>
      </c>
      <c r="H85" s="50" t="n">
        <v>0</v>
      </c>
      <c r="I85" s="50" t="n">
        <v>0</v>
      </c>
      <c r="J85" s="50" t="n">
        <v>34.884</v>
      </c>
      <c r="K85" s="51" t="n">
        <v>15.81408</v>
      </c>
      <c r="L85" s="51" t="n">
        <v>320</v>
      </c>
      <c r="M85" s="52" t="n">
        <v>-585.768</v>
      </c>
    </row>
    <row r="86" customFormat="false" ht="15.6" hidden="false" customHeight="false" outlineLevel="0" collapsed="false">
      <c r="A86" s="35" t="s">
        <v>45</v>
      </c>
      <c r="B86" s="36" t="n">
        <v>81</v>
      </c>
      <c r="C86" s="28" t="n">
        <v>0</v>
      </c>
      <c r="D86" s="29" t="n">
        <v>0</v>
      </c>
      <c r="E86" s="29" t="n">
        <v>215.0695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3" t="n">
        <v>15.81408</v>
      </c>
      <c r="L86" s="33" t="n">
        <v>320</v>
      </c>
      <c r="M86" s="34" t="n">
        <v>-585.768</v>
      </c>
    </row>
    <row r="87" customFormat="false" ht="15.6" hidden="false" customHeight="false" outlineLevel="0" collapsed="false">
      <c r="A87" s="35"/>
      <c r="B87" s="36" t="n">
        <v>82</v>
      </c>
      <c r="C87" s="28" t="n">
        <v>0</v>
      </c>
      <c r="D87" s="29" t="n">
        <v>0</v>
      </c>
      <c r="E87" s="29" t="n">
        <v>215.06955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3" t="n">
        <v>15.81408</v>
      </c>
      <c r="L87" s="33" t="n">
        <v>320</v>
      </c>
      <c r="M87" s="34" t="n">
        <v>-585.768</v>
      </c>
    </row>
    <row r="88" customFormat="false" ht="15.6" hidden="false" customHeight="false" outlineLevel="0" collapsed="false">
      <c r="A88" s="35"/>
      <c r="B88" s="36" t="n">
        <v>83</v>
      </c>
      <c r="C88" s="28" t="n">
        <v>0</v>
      </c>
      <c r="D88" s="29" t="n">
        <v>0</v>
      </c>
      <c r="E88" s="29" t="n">
        <v>215.0695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3" t="n">
        <v>15.81408</v>
      </c>
      <c r="L88" s="33" t="n">
        <v>320</v>
      </c>
      <c r="M88" s="34" t="n">
        <v>-585.768</v>
      </c>
    </row>
    <row r="89" customFormat="false" ht="15.6" hidden="false" customHeight="false" outlineLevel="0" collapsed="false">
      <c r="A89" s="35"/>
      <c r="B89" s="36" t="n">
        <v>84</v>
      </c>
      <c r="C89" s="28" t="n">
        <v>0</v>
      </c>
      <c r="D89" s="29" t="n">
        <v>0</v>
      </c>
      <c r="E89" s="29" t="n">
        <v>215.0695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3" t="n">
        <v>15.81408</v>
      </c>
      <c r="L89" s="33" t="n">
        <v>320</v>
      </c>
      <c r="M89" s="34" t="n">
        <v>-585.768</v>
      </c>
    </row>
    <row r="90" customFormat="false" ht="15.6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215.0695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5.81408</v>
      </c>
      <c r="L90" s="43" t="n">
        <v>310</v>
      </c>
      <c r="M90" s="44" t="n">
        <v>-575.768</v>
      </c>
    </row>
    <row r="91" customFormat="false" ht="15.6" hidden="false" customHeight="false" outlineLevel="0" collapsed="false">
      <c r="A91" s="35"/>
      <c r="B91" s="36" t="n">
        <v>86</v>
      </c>
      <c r="C91" s="28" t="n">
        <v>0</v>
      </c>
      <c r="D91" s="29" t="n">
        <v>0</v>
      </c>
      <c r="E91" s="29" t="n">
        <v>215.0695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3" t="n">
        <v>15.81408</v>
      </c>
      <c r="L91" s="33" t="n">
        <v>310</v>
      </c>
      <c r="M91" s="34" t="n">
        <v>-575.768</v>
      </c>
    </row>
    <row r="92" customFormat="false" ht="15.6" hidden="false" customHeight="false" outlineLevel="0" collapsed="false">
      <c r="A92" s="35"/>
      <c r="B92" s="36" t="n">
        <v>87</v>
      </c>
      <c r="C92" s="28" t="n">
        <v>0</v>
      </c>
      <c r="D92" s="29" t="n">
        <v>0</v>
      </c>
      <c r="E92" s="29" t="n">
        <v>215.0695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3" t="n">
        <v>15.81408</v>
      </c>
      <c r="L92" s="33" t="n">
        <v>310</v>
      </c>
      <c r="M92" s="34" t="n">
        <v>-575.768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215.06955</v>
      </c>
      <c r="F93" s="49" t="n">
        <v>0</v>
      </c>
      <c r="G93" s="50" t="n">
        <v>0</v>
      </c>
      <c r="H93" s="50" t="n">
        <v>0</v>
      </c>
      <c r="I93" s="50" t="n">
        <v>0</v>
      </c>
      <c r="J93" s="50" t="n">
        <v>34.884</v>
      </c>
      <c r="K93" s="51" t="n">
        <v>15.81408</v>
      </c>
      <c r="L93" s="51" t="n">
        <v>310</v>
      </c>
      <c r="M93" s="52" t="n">
        <v>-575.768</v>
      </c>
    </row>
    <row r="94" customFormat="false" ht="15.6" hidden="false" customHeight="false" outlineLevel="0" collapsed="false">
      <c r="A94" s="35" t="s">
        <v>47</v>
      </c>
      <c r="B94" s="36" t="n">
        <v>89</v>
      </c>
      <c r="C94" s="28" t="n">
        <v>0</v>
      </c>
      <c r="D94" s="29" t="n">
        <v>0</v>
      </c>
      <c r="E94" s="29" t="n">
        <v>215.0695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3" t="n">
        <v>15.81408</v>
      </c>
      <c r="L94" s="33" t="n">
        <v>310</v>
      </c>
      <c r="M94" s="34" t="n">
        <v>-575.768</v>
      </c>
    </row>
    <row r="95" customFormat="false" ht="15.6" hidden="false" customHeight="false" outlineLevel="0" collapsed="false">
      <c r="A95" s="35"/>
      <c r="B95" s="36" t="n">
        <v>90</v>
      </c>
      <c r="C95" s="28" t="n">
        <v>0</v>
      </c>
      <c r="D95" s="29" t="n">
        <v>0</v>
      </c>
      <c r="E95" s="29" t="n">
        <v>215.0695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3" t="n">
        <v>15.81408</v>
      </c>
      <c r="L95" s="33" t="n">
        <v>320</v>
      </c>
      <c r="M95" s="34" t="n">
        <v>-585.768</v>
      </c>
    </row>
    <row r="96" customFormat="false" ht="15.6" hidden="false" customHeight="false" outlineLevel="0" collapsed="false">
      <c r="A96" s="35"/>
      <c r="B96" s="36" t="n">
        <v>91</v>
      </c>
      <c r="C96" s="28" t="n">
        <v>0</v>
      </c>
      <c r="D96" s="29" t="n">
        <v>0</v>
      </c>
      <c r="E96" s="29" t="n">
        <v>215.0695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3" t="n">
        <v>15.81408</v>
      </c>
      <c r="L96" s="33" t="n">
        <v>340</v>
      </c>
      <c r="M96" s="34" t="n">
        <v>-605.768</v>
      </c>
    </row>
    <row r="97" customFormat="false" ht="15.6" hidden="false" customHeight="false" outlineLevel="0" collapsed="false">
      <c r="A97" s="35"/>
      <c r="B97" s="36" t="n">
        <v>92</v>
      </c>
      <c r="C97" s="28" t="n">
        <v>0</v>
      </c>
      <c r="D97" s="29" t="n">
        <v>0</v>
      </c>
      <c r="E97" s="29" t="n">
        <v>215.0695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3" t="n">
        <v>15.81408</v>
      </c>
      <c r="L97" s="33" t="n">
        <v>340</v>
      </c>
      <c r="M97" s="34" t="n">
        <v>-605.768</v>
      </c>
    </row>
    <row r="98" customFormat="false" ht="15.6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0</v>
      </c>
      <c r="E98" s="40" t="n">
        <v>215.0695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5.81408</v>
      </c>
      <c r="L98" s="43" t="n">
        <v>340</v>
      </c>
      <c r="M98" s="44" t="n">
        <v>-605.768</v>
      </c>
    </row>
    <row r="99" customFormat="false" ht="15.6" hidden="false" customHeight="false" outlineLevel="0" collapsed="false">
      <c r="A99" s="35"/>
      <c r="B99" s="36" t="n">
        <v>94</v>
      </c>
      <c r="C99" s="28" t="n">
        <v>0</v>
      </c>
      <c r="D99" s="29" t="n">
        <v>0</v>
      </c>
      <c r="E99" s="29" t="n">
        <v>215.0695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3" t="n">
        <v>15.81408</v>
      </c>
      <c r="L99" s="33" t="n">
        <v>340</v>
      </c>
      <c r="M99" s="34" t="n">
        <v>-605.768</v>
      </c>
    </row>
    <row r="100" customFormat="false" ht="15.6" hidden="false" customHeight="false" outlineLevel="0" collapsed="false">
      <c r="A100" s="35"/>
      <c r="B100" s="36" t="n">
        <v>95</v>
      </c>
      <c r="C100" s="28" t="n">
        <v>0</v>
      </c>
      <c r="D100" s="29" t="n">
        <v>0</v>
      </c>
      <c r="E100" s="29" t="n">
        <v>215.0695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3" t="n">
        <v>15.81408</v>
      </c>
      <c r="L100" s="33" t="n">
        <v>340</v>
      </c>
      <c r="M100" s="34" t="n">
        <v>-605.768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215.06955</v>
      </c>
      <c r="F101" s="58" t="n">
        <v>0</v>
      </c>
      <c r="G101" s="31" t="n">
        <v>0</v>
      </c>
      <c r="H101" s="59" t="n">
        <v>0</v>
      </c>
      <c r="I101" s="31" t="n">
        <v>0</v>
      </c>
      <c r="J101" s="31" t="n">
        <v>34.884</v>
      </c>
      <c r="K101" s="33" t="n">
        <v>15.81408</v>
      </c>
      <c r="L101" s="57" t="n">
        <v>340</v>
      </c>
      <c r="M101" s="34" t="n">
        <v>-605.768</v>
      </c>
    </row>
    <row r="102" customFormat="false" ht="67.2" hidden="false" customHeight="true" outlineLevel="0" collapsed="false">
      <c r="A102" s="60" t="s">
        <v>49</v>
      </c>
      <c r="B102" s="60"/>
      <c r="C102" s="61" t="n">
        <v>0</v>
      </c>
      <c r="D102" s="62" t="n">
        <v>0</v>
      </c>
      <c r="E102" s="62" t="n">
        <v>2.667342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99538</v>
      </c>
      <c r="L102" s="63" t="n">
        <v>9.1475</v>
      </c>
      <c r="M102" s="64" t="n">
        <v>-13.051594</v>
      </c>
    </row>
    <row r="103" customFormat="false" ht="16.2" hidden="false" customHeight="false" outlineLevel="0" collapsed="false">
      <c r="A103" s="65" t="s">
        <v>50</v>
      </c>
      <c r="B103" s="65"/>
      <c r="C103" s="66" t="n">
        <v>0</v>
      </c>
      <c r="D103" s="67" t="n">
        <v>0</v>
      </c>
      <c r="E103" s="67" t="n">
        <v>336.6306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7" t="n">
        <v>17.20944</v>
      </c>
      <c r="L103" s="68" t="n">
        <v>485</v>
      </c>
      <c r="M103" s="69" t="n">
        <v>-412.093</v>
      </c>
    </row>
    <row r="104" customFormat="false" ht="16.2" hidden="false" customHeight="false" outlineLevel="0" collapsed="false">
      <c r="A104" s="70" t="s">
        <v>51</v>
      </c>
      <c r="B104" s="70"/>
      <c r="C104" s="71" t="n">
        <v>0</v>
      </c>
      <c r="D104" s="72" t="n">
        <v>0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2" t="n">
        <v>15.81408</v>
      </c>
      <c r="L104" s="73" t="n">
        <v>310</v>
      </c>
      <c r="M104" s="74" t="n">
        <v>-738.724</v>
      </c>
    </row>
    <row r="105" customFormat="false" ht="1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10-05T10:06:10Z</dcterms:modified>
  <cp:revision>0</cp:revision>
  <dc:subject/>
  <dc:title/>
</cp:coreProperties>
</file>