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3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839</v>
      </c>
      <c r="G3" s="3"/>
      <c r="H3" s="10" t="s">
        <v>6</v>
      </c>
      <c r="I3" s="11" t="n">
        <v>3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2" t="n">
        <v>452</v>
      </c>
      <c r="M6" s="33" t="n">
        <v>-501.30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2" t="n">
        <v>442</v>
      </c>
      <c r="M7" s="33" t="n">
        <v>-491.30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2" t="n">
        <v>432</v>
      </c>
      <c r="M8" s="33" t="n">
        <v>-481.30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41872</v>
      </c>
      <c r="L9" s="32" t="n">
        <v>422</v>
      </c>
      <c r="M9" s="33" t="n">
        <v>-471.303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41872</v>
      </c>
      <c r="L10" s="43" t="n">
        <v>422</v>
      </c>
      <c r="M10" s="44" t="n">
        <v>-471.30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2" t="n">
        <v>412</v>
      </c>
      <c r="M11" s="33" t="n">
        <v>-461.30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2" t="n">
        <v>405</v>
      </c>
      <c r="M12" s="33" t="n">
        <v>-454.30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41872</v>
      </c>
      <c r="L13" s="50" t="n">
        <v>397</v>
      </c>
      <c r="M13" s="51" t="n">
        <v>-446.303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2" t="n">
        <v>390</v>
      </c>
      <c r="M14" s="33" t="n">
        <v>-439.30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2" t="n">
        <v>382</v>
      </c>
      <c r="M15" s="33" t="n">
        <v>-431.30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2" t="n">
        <v>372</v>
      </c>
      <c r="M16" s="33" t="n">
        <v>-421.30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2" t="n">
        <v>367</v>
      </c>
      <c r="M17" s="33" t="n">
        <v>-416.303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3" t="n">
        <v>370</v>
      </c>
      <c r="M18" s="44" t="n">
        <v>-419.30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2" t="n">
        <v>362</v>
      </c>
      <c r="M19" s="33" t="n">
        <v>-411.30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2" t="n">
        <v>360</v>
      </c>
      <c r="M20" s="33" t="n">
        <v>-409.30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50" t="n">
        <v>357</v>
      </c>
      <c r="M21" s="51" t="n">
        <v>-406.303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2" t="n">
        <v>357</v>
      </c>
      <c r="M22" s="33" t="n">
        <v>-406.30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2" t="n">
        <v>352</v>
      </c>
      <c r="M23" s="33" t="n">
        <v>-401.30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2" t="n">
        <v>350</v>
      </c>
      <c r="M24" s="33" t="n">
        <v>-399.30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2" t="n">
        <v>350</v>
      </c>
      <c r="M25" s="33" t="n">
        <v>-399.303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3" t="n">
        <v>345</v>
      </c>
      <c r="M26" s="44" t="n">
        <v>-394.30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2" t="n">
        <v>330</v>
      </c>
      <c r="M27" s="33" t="n">
        <v>-379.30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2" t="n">
        <v>310</v>
      </c>
      <c r="M28" s="33" t="n">
        <v>-359.30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50" t="n">
        <v>302</v>
      </c>
      <c r="M29" s="51" t="n">
        <v>-351.303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2" t="n">
        <v>297</v>
      </c>
      <c r="M30" s="33" t="n">
        <v>-346.30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2" t="n">
        <v>295</v>
      </c>
      <c r="M31" s="33" t="n">
        <v>-344.30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2" t="n">
        <v>295</v>
      </c>
      <c r="M32" s="33" t="n">
        <v>-344.30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2" t="n">
        <v>295</v>
      </c>
      <c r="M33" s="33" t="n">
        <v>-344.303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3" t="n">
        <v>295</v>
      </c>
      <c r="M34" s="44" t="n">
        <v>-344.30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2" t="n">
        <v>300</v>
      </c>
      <c r="M35" s="33" t="n">
        <v>-349.30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2" t="n">
        <v>302</v>
      </c>
      <c r="M36" s="33" t="n">
        <v>-351.30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50" t="n">
        <v>307</v>
      </c>
      <c r="M37" s="51" t="n">
        <v>-356.303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41872</v>
      </c>
      <c r="L38" s="32" t="n">
        <v>305</v>
      </c>
      <c r="M38" s="33" t="n">
        <v>-354.30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41872</v>
      </c>
      <c r="L39" s="32" t="n">
        <v>307</v>
      </c>
      <c r="M39" s="33" t="n">
        <v>-356.30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41872</v>
      </c>
      <c r="L40" s="32" t="n">
        <v>312</v>
      </c>
      <c r="M40" s="33" t="n">
        <v>-361.30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41872</v>
      </c>
      <c r="L41" s="32" t="n">
        <v>315</v>
      </c>
      <c r="M41" s="33" t="n">
        <v>-364.303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41872</v>
      </c>
      <c r="L42" s="43" t="n">
        <v>305</v>
      </c>
      <c r="M42" s="44" t="n">
        <v>-354.303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41872</v>
      </c>
      <c r="L43" s="32" t="n">
        <v>300</v>
      </c>
      <c r="M43" s="33" t="n">
        <v>-349.30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41872</v>
      </c>
      <c r="L44" s="32" t="n">
        <v>300</v>
      </c>
      <c r="M44" s="33" t="n">
        <v>-349.30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41872</v>
      </c>
      <c r="L45" s="50" t="n">
        <v>300</v>
      </c>
      <c r="M45" s="51" t="n">
        <v>-349.303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41872</v>
      </c>
      <c r="L46" s="32" t="n">
        <v>300</v>
      </c>
      <c r="M46" s="33" t="n">
        <v>-349.30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41872</v>
      </c>
      <c r="L47" s="32" t="n">
        <v>305</v>
      </c>
      <c r="M47" s="33" t="n">
        <v>-354.30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4.41872</v>
      </c>
      <c r="L48" s="32" t="n">
        <v>307</v>
      </c>
      <c r="M48" s="33" t="n">
        <v>-356.30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41872</v>
      </c>
      <c r="L49" s="32" t="n">
        <v>315</v>
      </c>
      <c r="M49" s="33" t="n">
        <v>-364.303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4.41872</v>
      </c>
      <c r="L50" s="43" t="n">
        <v>335</v>
      </c>
      <c r="M50" s="44" t="n">
        <v>-384.30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4.41872</v>
      </c>
      <c r="L51" s="32" t="n">
        <v>345</v>
      </c>
      <c r="M51" s="33" t="n">
        <v>-394.30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4.41872</v>
      </c>
      <c r="L52" s="32" t="n">
        <v>355</v>
      </c>
      <c r="M52" s="33" t="n">
        <v>-404.30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4.41872</v>
      </c>
      <c r="L53" s="32" t="n">
        <v>362</v>
      </c>
      <c r="M53" s="33" t="n">
        <v>-411.303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4.41872</v>
      </c>
      <c r="L54" s="32" t="n">
        <v>365</v>
      </c>
      <c r="M54" s="33" t="n">
        <v>-414.30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4.41872</v>
      </c>
      <c r="L55" s="32" t="n">
        <v>370</v>
      </c>
      <c r="M55" s="33" t="n">
        <v>-419.30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4.41872</v>
      </c>
      <c r="L56" s="32" t="n">
        <v>370</v>
      </c>
      <c r="M56" s="33" t="n">
        <v>-419.30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4.41872</v>
      </c>
      <c r="L57" s="32" t="n">
        <v>367</v>
      </c>
      <c r="M57" s="33" t="n">
        <v>-416.303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4.41872</v>
      </c>
      <c r="L58" s="43" t="n">
        <v>365</v>
      </c>
      <c r="M58" s="44" t="n">
        <v>-414.30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4.41872</v>
      </c>
      <c r="L59" s="32" t="n">
        <v>362</v>
      </c>
      <c r="M59" s="33" t="n">
        <v>-411.30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4.41872</v>
      </c>
      <c r="L60" s="32" t="n">
        <v>360</v>
      </c>
      <c r="M60" s="33" t="n">
        <v>-409.30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4.41872</v>
      </c>
      <c r="L61" s="50" t="n">
        <v>352</v>
      </c>
      <c r="M61" s="51" t="n">
        <v>-401.303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4.41872</v>
      </c>
      <c r="L62" s="32" t="n">
        <v>350</v>
      </c>
      <c r="M62" s="33" t="n">
        <v>-399.30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4.41872</v>
      </c>
      <c r="L63" s="32" t="n">
        <v>350</v>
      </c>
      <c r="M63" s="33" t="n">
        <v>-399.30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4.41872</v>
      </c>
      <c r="L64" s="32" t="n">
        <v>347</v>
      </c>
      <c r="M64" s="33" t="n">
        <v>-396.30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4.41872</v>
      </c>
      <c r="L65" s="32" t="n">
        <v>347</v>
      </c>
      <c r="M65" s="33" t="n">
        <v>-396.303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4.41872</v>
      </c>
      <c r="L66" s="43" t="n">
        <v>345</v>
      </c>
      <c r="M66" s="44" t="n">
        <v>-394.30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4.41872</v>
      </c>
      <c r="L67" s="32" t="n">
        <v>340</v>
      </c>
      <c r="M67" s="33" t="n">
        <v>-389.30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4.41872</v>
      </c>
      <c r="L68" s="32" t="n">
        <v>340</v>
      </c>
      <c r="M68" s="33" t="n">
        <v>-389.30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4.41872</v>
      </c>
      <c r="L69" s="50" t="n">
        <v>347</v>
      </c>
      <c r="M69" s="51" t="n">
        <v>-396.303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4.41872</v>
      </c>
      <c r="L70" s="32" t="n">
        <v>357</v>
      </c>
      <c r="M70" s="33" t="n">
        <v>-406.30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4.41872</v>
      </c>
      <c r="L71" s="32" t="n">
        <v>372</v>
      </c>
      <c r="M71" s="33" t="n">
        <v>-421.30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4.41872</v>
      </c>
      <c r="L72" s="32" t="n">
        <v>387</v>
      </c>
      <c r="M72" s="33" t="n">
        <v>-436.30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4.41872</v>
      </c>
      <c r="L73" s="32" t="n">
        <v>402</v>
      </c>
      <c r="M73" s="33" t="n">
        <v>-451.303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41872</v>
      </c>
      <c r="L74" s="43" t="n">
        <v>432</v>
      </c>
      <c r="M74" s="44" t="n">
        <v>-481.30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41872</v>
      </c>
      <c r="L75" s="32" t="n">
        <v>460</v>
      </c>
      <c r="M75" s="33" t="n">
        <v>-509.30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6.8705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41872</v>
      </c>
      <c r="L76" s="32" t="n">
        <v>460</v>
      </c>
      <c r="M76" s="33" t="n">
        <v>-556.17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6.8705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41872</v>
      </c>
      <c r="L77" s="50" t="n">
        <v>460</v>
      </c>
      <c r="M77" s="51" t="n">
        <v>-556.173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46.8705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41872</v>
      </c>
      <c r="L78" s="32" t="n">
        <v>460</v>
      </c>
      <c r="M78" s="33" t="n">
        <v>-556.17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6.8705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41872</v>
      </c>
      <c r="L79" s="32" t="n">
        <v>460</v>
      </c>
      <c r="M79" s="33" t="n">
        <v>-556.17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6.8705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41872</v>
      </c>
      <c r="L80" s="32" t="n">
        <v>460</v>
      </c>
      <c r="M80" s="33" t="n">
        <v>-556.17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6.8705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41872</v>
      </c>
      <c r="L81" s="32" t="n">
        <v>460</v>
      </c>
      <c r="M81" s="33" t="n">
        <v>-556.173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46.8705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41872</v>
      </c>
      <c r="L82" s="43" t="n">
        <v>460</v>
      </c>
      <c r="M82" s="44" t="n">
        <v>-556.17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6.8705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41872</v>
      </c>
      <c r="L83" s="32" t="n">
        <v>460</v>
      </c>
      <c r="M83" s="33" t="n">
        <v>-556.17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41872</v>
      </c>
      <c r="L84" s="32" t="n">
        <v>460</v>
      </c>
      <c r="M84" s="33" t="n">
        <v>-509.30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41872</v>
      </c>
      <c r="L85" s="50" t="n">
        <v>460</v>
      </c>
      <c r="M85" s="51" t="n">
        <v>-509.303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41872</v>
      </c>
      <c r="L86" s="32" t="n">
        <v>460</v>
      </c>
      <c r="M86" s="33" t="n">
        <v>-509.30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41872</v>
      </c>
      <c r="L87" s="32" t="n">
        <v>460</v>
      </c>
      <c r="M87" s="33" t="n">
        <v>-509.30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41872</v>
      </c>
      <c r="L88" s="32" t="n">
        <v>460</v>
      </c>
      <c r="M88" s="33" t="n">
        <v>-509.30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41872</v>
      </c>
      <c r="L89" s="32" t="n">
        <v>460</v>
      </c>
      <c r="M89" s="33" t="n">
        <v>-509.303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41872</v>
      </c>
      <c r="L90" s="43" t="n">
        <v>460</v>
      </c>
      <c r="M90" s="44" t="n">
        <v>-509.30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41872</v>
      </c>
      <c r="L91" s="32" t="n">
        <v>460</v>
      </c>
      <c r="M91" s="33" t="n">
        <v>-509.30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41872</v>
      </c>
      <c r="L92" s="32" t="n">
        <v>460</v>
      </c>
      <c r="M92" s="33" t="n">
        <v>-509.30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41872</v>
      </c>
      <c r="L93" s="50" t="n">
        <v>460</v>
      </c>
      <c r="M93" s="51" t="n">
        <v>-509.303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41872</v>
      </c>
      <c r="L94" s="32" t="n">
        <v>460</v>
      </c>
      <c r="M94" s="33" t="n">
        <v>-509.30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41872</v>
      </c>
      <c r="L95" s="32" t="n">
        <v>460</v>
      </c>
      <c r="M95" s="33" t="n">
        <v>-509.30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41872</v>
      </c>
      <c r="L96" s="32" t="n">
        <v>460</v>
      </c>
      <c r="M96" s="33" t="n">
        <v>-509.30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41872</v>
      </c>
      <c r="L97" s="32" t="n">
        <v>460</v>
      </c>
      <c r="M97" s="33" t="n">
        <v>-509.303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41872</v>
      </c>
      <c r="L98" s="43" t="n">
        <v>460</v>
      </c>
      <c r="M98" s="44" t="n">
        <v>-509.30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41872</v>
      </c>
      <c r="L99" s="32" t="n">
        <v>460</v>
      </c>
      <c r="M99" s="33" t="n">
        <v>-509.30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41872</v>
      </c>
      <c r="L100" s="32" t="n">
        <v>460</v>
      </c>
      <c r="M100" s="33" t="n">
        <v>-509.30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41872</v>
      </c>
      <c r="L101" s="56" t="n">
        <v>460</v>
      </c>
      <c r="M101" s="33" t="n">
        <v>-509.303</v>
      </c>
    </row>
    <row r="102" customFormat="false" ht="69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0.09374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46049</v>
      </c>
      <c r="L102" s="61" t="n">
        <v>9.13525</v>
      </c>
      <c r="M102" s="62" t="n">
        <v>-10.412262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46.8705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41872</v>
      </c>
      <c r="L103" s="65" t="n">
        <v>460</v>
      </c>
      <c r="M103" s="67" t="n">
        <v>-344.303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4.41872</v>
      </c>
      <c r="L104" s="70" t="n">
        <v>295</v>
      </c>
      <c r="M104" s="72" t="n">
        <v>-556.173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0-10T09:58:58Z</dcterms:modified>
  <cp:revision>0</cp:revision>
  <dc:subject/>
  <dc:title/>
</cp:coreProperties>
</file>