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24:00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8.96484375" defaultRowHeight="14.4" zeroHeight="false" outlineLevelRow="0" outlineLevelCol="0"/>
  <cols>
    <col collapsed="false" customWidth="true" hidden="false" outlineLevel="0" max="13" min="13" style="0" width="15.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6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840</v>
      </c>
      <c r="H2" s="3"/>
      <c r="I2" s="4"/>
      <c r="J2" s="4"/>
      <c r="K2" s="4"/>
      <c r="L2" s="5"/>
      <c r="M2" s="5"/>
    </row>
    <row r="3" customFormat="false" ht="16.2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s">
        <v>5</v>
      </c>
      <c r="F3" s="3" t="n">
        <v>44840</v>
      </c>
      <c r="G3" s="3"/>
      <c r="H3" s="10" t="s">
        <v>6</v>
      </c>
      <c r="I3" s="11" t="n">
        <v>3</v>
      </c>
      <c r="J3" s="12" t="s">
        <v>7</v>
      </c>
      <c r="K3" s="11" t="n">
        <v>0</v>
      </c>
      <c r="L3" s="2" t="s">
        <v>8</v>
      </c>
      <c r="M3" s="13" t="n">
        <v>3.1</v>
      </c>
    </row>
    <row r="4" customFormat="false" ht="17.25" hidden="false" customHeight="true" outlineLevel="0" collapsed="false">
      <c r="A4" s="14" t="s">
        <v>9</v>
      </c>
      <c r="B4" s="14"/>
      <c r="C4" s="15" t="s">
        <v>10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2" hidden="false" customHeight="false" outlineLevel="0" collapsed="false">
      <c r="A5" s="16" t="s">
        <v>11</v>
      </c>
      <c r="B5" s="17" t="s">
        <v>12</v>
      </c>
      <c r="C5" s="18" t="s">
        <v>13</v>
      </c>
      <c r="D5" s="19" t="s">
        <v>14</v>
      </c>
      <c r="E5" s="19" t="s">
        <v>15</v>
      </c>
      <c r="F5" s="20" t="s">
        <v>16</v>
      </c>
      <c r="G5" s="21" t="s">
        <v>17</v>
      </c>
      <c r="H5" s="22" t="s">
        <v>18</v>
      </c>
      <c r="I5" s="22" t="s">
        <v>19</v>
      </c>
      <c r="J5" s="23" t="s">
        <v>20</v>
      </c>
      <c r="K5" s="24" t="s">
        <v>21</v>
      </c>
      <c r="L5" s="24" t="s">
        <v>22</v>
      </c>
      <c r="M5" s="25" t="s">
        <v>23</v>
      </c>
    </row>
    <row r="6" customFormat="false" ht="16.2" hidden="false" customHeight="false" outlineLevel="0" collapsed="false">
      <c r="A6" s="26" t="s">
        <v>24</v>
      </c>
      <c r="B6" s="27" t="n">
        <v>1</v>
      </c>
      <c r="C6" s="28" t="n">
        <v>0</v>
      </c>
      <c r="D6" s="29" t="n">
        <v>0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4.41872</v>
      </c>
      <c r="L6" s="32" t="n">
        <v>460</v>
      </c>
      <c r="M6" s="33" t="n">
        <v>-509.303</v>
      </c>
    </row>
    <row r="7" customFormat="false" ht="15.6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4.41872</v>
      </c>
      <c r="L7" s="32" t="n">
        <v>460</v>
      </c>
      <c r="M7" s="33" t="n">
        <v>-509.303</v>
      </c>
    </row>
    <row r="8" customFormat="false" ht="15.6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4.41872</v>
      </c>
      <c r="L8" s="32" t="n">
        <v>460</v>
      </c>
      <c r="M8" s="33" t="n">
        <v>-509.303</v>
      </c>
    </row>
    <row r="9" customFormat="false" ht="15.6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4.41872</v>
      </c>
      <c r="L9" s="32" t="n">
        <v>460</v>
      </c>
      <c r="M9" s="33" t="n">
        <v>-509.303</v>
      </c>
    </row>
    <row r="10" customFormat="false" ht="15.6" hidden="false" customHeight="false" outlineLevel="0" collapsed="false">
      <c r="A10" s="37" t="s">
        <v>25</v>
      </c>
      <c r="B10" s="38" t="n">
        <v>5</v>
      </c>
      <c r="C10" s="39" t="n">
        <v>0</v>
      </c>
      <c r="D10" s="40" t="n">
        <v>0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4.41872</v>
      </c>
      <c r="L10" s="43" t="n">
        <v>460</v>
      </c>
      <c r="M10" s="44" t="n">
        <v>-509.303</v>
      </c>
    </row>
    <row r="11" customFormat="false" ht="15.6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4.41872</v>
      </c>
      <c r="L11" s="32" t="n">
        <v>440</v>
      </c>
      <c r="M11" s="33" t="n">
        <v>-489.303</v>
      </c>
    </row>
    <row r="12" customFormat="false" ht="15.6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4.41872</v>
      </c>
      <c r="L12" s="32" t="n">
        <v>440</v>
      </c>
      <c r="M12" s="33" t="n">
        <v>-489.303</v>
      </c>
    </row>
    <row r="13" customFormat="false" ht="15.6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14.41872</v>
      </c>
      <c r="L13" s="50" t="n">
        <v>438</v>
      </c>
      <c r="M13" s="51" t="n">
        <v>-487.303</v>
      </c>
    </row>
    <row r="14" customFormat="false" ht="15.6" hidden="false" customHeight="false" outlineLevel="0" collapsed="false">
      <c r="A14" s="34" t="s">
        <v>26</v>
      </c>
      <c r="B14" s="35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4.41872</v>
      </c>
      <c r="L14" s="32" t="n">
        <v>433</v>
      </c>
      <c r="M14" s="33" t="n">
        <v>-482.303</v>
      </c>
    </row>
    <row r="15" customFormat="false" ht="15.6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4.41872</v>
      </c>
      <c r="L15" s="32" t="n">
        <v>423</v>
      </c>
      <c r="M15" s="33" t="n">
        <v>-472.303</v>
      </c>
    </row>
    <row r="16" customFormat="false" ht="15.6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4.41872</v>
      </c>
      <c r="L16" s="32" t="n">
        <v>418</v>
      </c>
      <c r="M16" s="33" t="n">
        <v>-467.303</v>
      </c>
    </row>
    <row r="17" customFormat="false" ht="15.6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4.41872</v>
      </c>
      <c r="L17" s="32" t="n">
        <v>413</v>
      </c>
      <c r="M17" s="33" t="n">
        <v>-462.303</v>
      </c>
    </row>
    <row r="18" customFormat="false" ht="15.6" hidden="false" customHeight="false" outlineLevel="0" collapsed="false">
      <c r="A18" s="37" t="s">
        <v>27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14.41872</v>
      </c>
      <c r="L18" s="43" t="n">
        <v>398</v>
      </c>
      <c r="M18" s="44" t="n">
        <v>-447.303</v>
      </c>
    </row>
    <row r="19" customFormat="false" ht="15.6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4.41872</v>
      </c>
      <c r="L19" s="32" t="n">
        <v>393</v>
      </c>
      <c r="M19" s="33" t="n">
        <v>-442.303</v>
      </c>
    </row>
    <row r="20" customFormat="false" ht="15.6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4.41872</v>
      </c>
      <c r="L20" s="32" t="n">
        <v>388</v>
      </c>
      <c r="M20" s="33" t="n">
        <v>-437.303</v>
      </c>
    </row>
    <row r="21" customFormat="false" ht="15.6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14.41872</v>
      </c>
      <c r="L21" s="50" t="n">
        <v>383</v>
      </c>
      <c r="M21" s="51" t="n">
        <v>-432.303</v>
      </c>
    </row>
    <row r="22" customFormat="false" ht="15.6" hidden="false" customHeight="false" outlineLevel="0" collapsed="false">
      <c r="A22" s="34" t="s">
        <v>28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4.41872</v>
      </c>
      <c r="L22" s="32" t="n">
        <v>378</v>
      </c>
      <c r="M22" s="33" t="n">
        <v>-427.303</v>
      </c>
    </row>
    <row r="23" customFormat="false" ht="15.6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4.41872</v>
      </c>
      <c r="L23" s="32" t="n">
        <v>378</v>
      </c>
      <c r="M23" s="33" t="n">
        <v>-427.303</v>
      </c>
    </row>
    <row r="24" customFormat="false" ht="15.6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4.41872</v>
      </c>
      <c r="L24" s="32" t="n">
        <v>373</v>
      </c>
      <c r="M24" s="33" t="n">
        <v>-422.303</v>
      </c>
    </row>
    <row r="25" customFormat="false" ht="15.6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4.41872</v>
      </c>
      <c r="L25" s="32" t="n">
        <v>373</v>
      </c>
      <c r="M25" s="33" t="n">
        <v>-422.303</v>
      </c>
    </row>
    <row r="26" customFormat="false" ht="15.6" hidden="false" customHeight="false" outlineLevel="0" collapsed="false">
      <c r="A26" s="37" t="s">
        <v>29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14.41872</v>
      </c>
      <c r="L26" s="43" t="n">
        <v>368</v>
      </c>
      <c r="M26" s="44" t="n">
        <v>-417.303</v>
      </c>
    </row>
    <row r="27" customFormat="false" ht="15.6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4.41872</v>
      </c>
      <c r="L27" s="32" t="n">
        <v>358</v>
      </c>
      <c r="M27" s="33" t="n">
        <v>-407.303</v>
      </c>
    </row>
    <row r="28" customFormat="false" ht="15.6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4.41872</v>
      </c>
      <c r="L28" s="32" t="n">
        <v>348</v>
      </c>
      <c r="M28" s="33" t="n">
        <v>-397.303</v>
      </c>
    </row>
    <row r="29" customFormat="false" ht="15.6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14.41872</v>
      </c>
      <c r="L29" s="50" t="n">
        <v>333</v>
      </c>
      <c r="M29" s="51" t="n">
        <v>-382.303</v>
      </c>
    </row>
    <row r="30" customFormat="false" ht="15.6" hidden="false" customHeight="false" outlineLevel="0" collapsed="false">
      <c r="A30" s="34" t="s">
        <v>30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4.41872</v>
      </c>
      <c r="L30" s="32" t="n">
        <v>358</v>
      </c>
      <c r="M30" s="33" t="n">
        <v>-407.303</v>
      </c>
    </row>
    <row r="31" customFormat="false" ht="15.6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4.41872</v>
      </c>
      <c r="L31" s="32" t="n">
        <v>368</v>
      </c>
      <c r="M31" s="33" t="n">
        <v>-417.303</v>
      </c>
    </row>
    <row r="32" customFormat="false" ht="15.6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4.41872</v>
      </c>
      <c r="L32" s="32" t="n">
        <v>378</v>
      </c>
      <c r="M32" s="33" t="n">
        <v>-427.303</v>
      </c>
    </row>
    <row r="33" customFormat="false" ht="15.6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4.41872</v>
      </c>
      <c r="L33" s="32" t="n">
        <v>388</v>
      </c>
      <c r="M33" s="33" t="n">
        <v>-437.303</v>
      </c>
    </row>
    <row r="34" customFormat="false" ht="15.6" hidden="false" customHeight="false" outlineLevel="0" collapsed="false">
      <c r="A34" s="37" t="s">
        <v>31</v>
      </c>
      <c r="B34" s="38" t="n">
        <v>29</v>
      </c>
      <c r="C34" s="39" t="n">
        <v>0</v>
      </c>
      <c r="D34" s="40" t="n">
        <v>0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14.41872</v>
      </c>
      <c r="L34" s="43" t="n">
        <v>403</v>
      </c>
      <c r="M34" s="44" t="n">
        <v>-452.303</v>
      </c>
    </row>
    <row r="35" customFormat="false" ht="15.6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4.41872</v>
      </c>
      <c r="L35" s="32" t="n">
        <v>413</v>
      </c>
      <c r="M35" s="33" t="n">
        <v>-462.303</v>
      </c>
    </row>
    <row r="36" customFormat="false" ht="15.6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4.41872</v>
      </c>
      <c r="L36" s="32" t="n">
        <v>418</v>
      </c>
      <c r="M36" s="33" t="n">
        <v>-467.303</v>
      </c>
    </row>
    <row r="37" customFormat="false" ht="15.6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14.41872</v>
      </c>
      <c r="L37" s="50" t="n">
        <v>423</v>
      </c>
      <c r="M37" s="51" t="n">
        <v>-472.303</v>
      </c>
    </row>
    <row r="38" customFormat="false" ht="15.6" hidden="false" customHeight="false" outlineLevel="0" collapsed="false">
      <c r="A38" s="34" t="s">
        <v>32</v>
      </c>
      <c r="B38" s="35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14.41872</v>
      </c>
      <c r="L38" s="32" t="n">
        <v>423</v>
      </c>
      <c r="M38" s="33" t="n">
        <v>-472.303</v>
      </c>
    </row>
    <row r="39" customFormat="false" ht="15.6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14.41872</v>
      </c>
      <c r="L39" s="32" t="n">
        <v>438</v>
      </c>
      <c r="M39" s="33" t="n">
        <v>-487.303</v>
      </c>
    </row>
    <row r="40" customFormat="false" ht="15.6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14.41872</v>
      </c>
      <c r="L40" s="32" t="n">
        <v>443</v>
      </c>
      <c r="M40" s="33" t="n">
        <v>-492.303</v>
      </c>
    </row>
    <row r="41" customFormat="false" ht="15.6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14.41872</v>
      </c>
      <c r="L41" s="32" t="n">
        <v>453</v>
      </c>
      <c r="M41" s="33" t="n">
        <v>-502.303</v>
      </c>
    </row>
    <row r="42" customFormat="false" ht="15.6" hidden="false" customHeight="false" outlineLevel="0" collapsed="false">
      <c r="A42" s="37" t="s">
        <v>33</v>
      </c>
      <c r="B42" s="38" t="n">
        <v>37</v>
      </c>
      <c r="C42" s="39" t="n">
        <v>0</v>
      </c>
      <c r="D42" s="40" t="n">
        <v>0</v>
      </c>
      <c r="E42" s="40" t="n">
        <v>0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884</v>
      </c>
      <c r="K42" s="43" t="n">
        <v>14.41872</v>
      </c>
      <c r="L42" s="43" t="n">
        <v>458</v>
      </c>
      <c r="M42" s="44" t="n">
        <v>-507.303</v>
      </c>
    </row>
    <row r="43" customFormat="false" ht="15.6" hidden="false" customHeight="false" outlineLevel="0" collapsed="false">
      <c r="A43" s="34" t="s">
        <v>34</v>
      </c>
      <c r="B43" s="35" t="n">
        <v>38</v>
      </c>
      <c r="C43" s="28" t="n">
        <v>0</v>
      </c>
      <c r="D43" s="29" t="n">
        <v>0</v>
      </c>
      <c r="E43" s="29" t="n">
        <v>0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884</v>
      </c>
      <c r="K43" s="32" t="n">
        <v>14.41872</v>
      </c>
      <c r="L43" s="32" t="n">
        <v>468</v>
      </c>
      <c r="M43" s="33" t="n">
        <v>-517.303</v>
      </c>
    </row>
    <row r="44" customFormat="false" ht="15.6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0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884</v>
      </c>
      <c r="K44" s="32" t="n">
        <v>14.41872</v>
      </c>
      <c r="L44" s="32" t="n">
        <v>483</v>
      </c>
      <c r="M44" s="33" t="n">
        <v>-532.303</v>
      </c>
    </row>
    <row r="45" customFormat="false" ht="15.6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0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884</v>
      </c>
      <c r="K45" s="50" t="n">
        <v>14.41872</v>
      </c>
      <c r="L45" s="50" t="n">
        <v>493</v>
      </c>
      <c r="M45" s="51" t="n">
        <v>-542.303</v>
      </c>
    </row>
    <row r="46" customFormat="false" ht="15.6" hidden="false" customHeight="false" outlineLevel="0" collapsed="false">
      <c r="A46" s="34" t="s">
        <v>35</v>
      </c>
      <c r="B46" s="35" t="n">
        <v>41</v>
      </c>
      <c r="C46" s="28" t="n">
        <v>0</v>
      </c>
      <c r="D46" s="29" t="n">
        <v>0</v>
      </c>
      <c r="E46" s="29" t="n">
        <v>0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884</v>
      </c>
      <c r="K46" s="32" t="n">
        <v>14.41872</v>
      </c>
      <c r="L46" s="32" t="n">
        <v>528</v>
      </c>
      <c r="M46" s="33" t="n">
        <v>-577.303</v>
      </c>
    </row>
    <row r="47" customFormat="false" ht="15.6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0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884</v>
      </c>
      <c r="K47" s="32" t="n">
        <v>14.41872</v>
      </c>
      <c r="L47" s="32" t="n">
        <v>539.985</v>
      </c>
      <c r="M47" s="33" t="n">
        <v>-589.288</v>
      </c>
    </row>
    <row r="48" customFormat="false" ht="15.6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19.68039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884</v>
      </c>
      <c r="K48" s="32" t="n">
        <v>15.069888</v>
      </c>
      <c r="L48" s="32" t="n">
        <v>539.985</v>
      </c>
      <c r="M48" s="33" t="n">
        <v>-609.619</v>
      </c>
    </row>
    <row r="49" customFormat="false" ht="15.6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40.30071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884</v>
      </c>
      <c r="K49" s="32" t="n">
        <v>15.069888</v>
      </c>
      <c r="L49" s="32" t="n">
        <v>539.985</v>
      </c>
      <c r="M49" s="33" t="n">
        <v>-630.24</v>
      </c>
    </row>
    <row r="50" customFormat="false" ht="15.6" hidden="false" customHeight="false" outlineLevel="0" collapsed="false">
      <c r="A50" s="37" t="s">
        <v>36</v>
      </c>
      <c r="B50" s="38" t="n">
        <v>45</v>
      </c>
      <c r="C50" s="39" t="n">
        <v>0</v>
      </c>
      <c r="D50" s="40" t="n">
        <v>0</v>
      </c>
      <c r="E50" s="40" t="n">
        <v>89.98134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884</v>
      </c>
      <c r="K50" s="43" t="n">
        <v>15.069888</v>
      </c>
      <c r="L50" s="43" t="n">
        <v>539.985</v>
      </c>
      <c r="M50" s="44" t="n">
        <v>-679.92</v>
      </c>
    </row>
    <row r="51" customFormat="false" ht="15.6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110.60166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884</v>
      </c>
      <c r="K51" s="32" t="n">
        <v>15.069888</v>
      </c>
      <c r="L51" s="32" t="n">
        <v>539.985</v>
      </c>
      <c r="M51" s="33" t="n">
        <v>-700.541</v>
      </c>
    </row>
    <row r="52" customFormat="false" ht="15.6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115.29162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884</v>
      </c>
      <c r="K52" s="32" t="n">
        <v>15.069888</v>
      </c>
      <c r="L52" s="32" t="n">
        <v>539.985</v>
      </c>
      <c r="M52" s="33" t="n">
        <v>-705.231</v>
      </c>
    </row>
    <row r="53" customFormat="false" ht="16.2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119.97189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884</v>
      </c>
      <c r="K53" s="56" t="n">
        <v>15.069888</v>
      </c>
      <c r="L53" s="32" t="n">
        <v>539.985</v>
      </c>
      <c r="M53" s="33" t="n">
        <v>-709.911</v>
      </c>
    </row>
    <row r="54" customFormat="false" ht="16.2" hidden="false" customHeight="false" outlineLevel="0" collapsed="false">
      <c r="A54" s="34" t="s">
        <v>37</v>
      </c>
      <c r="B54" s="35" t="n">
        <v>49</v>
      </c>
      <c r="C54" s="28" t="n">
        <v>0</v>
      </c>
      <c r="D54" s="29" t="n">
        <v>0</v>
      </c>
      <c r="E54" s="29" t="n">
        <v>130.28205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884</v>
      </c>
      <c r="K54" s="32" t="n">
        <v>15.069888</v>
      </c>
      <c r="L54" s="32" t="n">
        <v>539.985</v>
      </c>
      <c r="M54" s="33" t="n">
        <v>-720.221</v>
      </c>
    </row>
    <row r="55" customFormat="false" ht="15.6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130.28205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884</v>
      </c>
      <c r="K55" s="32" t="n">
        <v>15.069888</v>
      </c>
      <c r="L55" s="32" t="n">
        <v>539.985</v>
      </c>
      <c r="M55" s="33" t="n">
        <v>-720.221</v>
      </c>
    </row>
    <row r="56" customFormat="false" ht="15.6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140.6019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884</v>
      </c>
      <c r="K56" s="32" t="n">
        <v>15.069888</v>
      </c>
      <c r="L56" s="32" t="n">
        <v>539.985</v>
      </c>
      <c r="M56" s="33" t="n">
        <v>-730.541</v>
      </c>
    </row>
    <row r="57" customFormat="false" ht="15.6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149.97213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884</v>
      </c>
      <c r="K57" s="32" t="n">
        <v>15.069888</v>
      </c>
      <c r="L57" s="32" t="n">
        <v>539.985</v>
      </c>
      <c r="M57" s="33" t="n">
        <v>-739.911</v>
      </c>
    </row>
    <row r="58" customFormat="false" ht="15.6" hidden="false" customHeight="false" outlineLevel="0" collapsed="false">
      <c r="A58" s="37" t="s">
        <v>38</v>
      </c>
      <c r="B58" s="38" t="n">
        <v>53</v>
      </c>
      <c r="C58" s="39" t="n">
        <v>0</v>
      </c>
      <c r="D58" s="40" t="n">
        <v>0</v>
      </c>
      <c r="E58" s="40" t="n">
        <v>140.6019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884</v>
      </c>
      <c r="K58" s="43" t="n">
        <v>15.069888</v>
      </c>
      <c r="L58" s="43" t="n">
        <v>539.985</v>
      </c>
      <c r="M58" s="44" t="n">
        <v>-730.541</v>
      </c>
    </row>
    <row r="59" customFormat="false" ht="15.6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119.97189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884</v>
      </c>
      <c r="K59" s="32" t="n">
        <v>15.069888</v>
      </c>
      <c r="L59" s="32" t="n">
        <v>539.985</v>
      </c>
      <c r="M59" s="33" t="n">
        <v>-709.911</v>
      </c>
    </row>
    <row r="60" customFormat="false" ht="15.6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119.97189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884</v>
      </c>
      <c r="K60" s="32" t="n">
        <v>15.069888</v>
      </c>
      <c r="L60" s="32" t="n">
        <v>539.985</v>
      </c>
      <c r="M60" s="33" t="n">
        <v>-709.911</v>
      </c>
    </row>
    <row r="61" customFormat="false" ht="15.6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119.97189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884</v>
      </c>
      <c r="K61" s="50" t="n">
        <v>15.069888</v>
      </c>
      <c r="L61" s="50" t="n">
        <v>539.985</v>
      </c>
      <c r="M61" s="51" t="n">
        <v>-709.911</v>
      </c>
    </row>
    <row r="62" customFormat="false" ht="15.6" hidden="false" customHeight="false" outlineLevel="0" collapsed="false">
      <c r="A62" s="34" t="s">
        <v>39</v>
      </c>
      <c r="B62" s="35" t="n">
        <v>57</v>
      </c>
      <c r="C62" s="28" t="n">
        <v>0</v>
      </c>
      <c r="D62" s="29" t="n">
        <v>0</v>
      </c>
      <c r="E62" s="29" t="n">
        <v>110.60166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884</v>
      </c>
      <c r="K62" s="32" t="n">
        <v>15.069888</v>
      </c>
      <c r="L62" s="32" t="n">
        <v>539.985</v>
      </c>
      <c r="M62" s="33" t="n">
        <v>-700.541</v>
      </c>
    </row>
    <row r="63" customFormat="false" ht="15.6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110.60166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884</v>
      </c>
      <c r="K63" s="32" t="n">
        <v>15.069888</v>
      </c>
      <c r="L63" s="32" t="n">
        <v>539.985</v>
      </c>
      <c r="M63" s="33" t="n">
        <v>-700.541</v>
      </c>
    </row>
    <row r="64" customFormat="false" ht="15.6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140.6019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884</v>
      </c>
      <c r="K64" s="32" t="n">
        <v>15.069888</v>
      </c>
      <c r="L64" s="32" t="n">
        <v>539.985</v>
      </c>
      <c r="M64" s="33" t="n">
        <v>-730.541</v>
      </c>
    </row>
    <row r="65" customFormat="false" ht="15.6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160.28229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884</v>
      </c>
      <c r="K65" s="32" t="n">
        <v>15.069888</v>
      </c>
      <c r="L65" s="32" t="n">
        <v>539.985</v>
      </c>
      <c r="M65" s="33" t="n">
        <v>-750.221</v>
      </c>
    </row>
    <row r="66" customFormat="false" ht="15.6" hidden="false" customHeight="false" outlineLevel="0" collapsed="false">
      <c r="A66" s="37" t="s">
        <v>40</v>
      </c>
      <c r="B66" s="38" t="n">
        <v>61</v>
      </c>
      <c r="C66" s="39" t="n">
        <v>0</v>
      </c>
      <c r="D66" s="40" t="n">
        <v>0</v>
      </c>
      <c r="E66" s="40" t="n">
        <v>200.583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884</v>
      </c>
      <c r="K66" s="43" t="n">
        <v>15.069888</v>
      </c>
      <c r="L66" s="43" t="n">
        <v>539.985</v>
      </c>
      <c r="M66" s="44" t="n">
        <v>-790.522</v>
      </c>
    </row>
    <row r="67" customFormat="false" ht="15.6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200.583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884</v>
      </c>
      <c r="K67" s="32" t="n">
        <v>15.069888</v>
      </c>
      <c r="L67" s="32" t="n">
        <v>539.985</v>
      </c>
      <c r="M67" s="33" t="n">
        <v>-790.522</v>
      </c>
    </row>
    <row r="68" customFormat="false" ht="15.6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200.583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884</v>
      </c>
      <c r="K68" s="32" t="n">
        <v>15.069888</v>
      </c>
      <c r="L68" s="32" t="n">
        <v>539.985</v>
      </c>
      <c r="M68" s="33" t="n">
        <v>-790.522</v>
      </c>
    </row>
    <row r="69" customFormat="false" ht="15.6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190.27284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884</v>
      </c>
      <c r="K69" s="50" t="n">
        <v>15.069888</v>
      </c>
      <c r="L69" s="50" t="n">
        <v>539.985</v>
      </c>
      <c r="M69" s="51" t="n">
        <v>-780.212</v>
      </c>
    </row>
    <row r="70" customFormat="false" ht="15.6" hidden="false" customHeight="false" outlineLevel="0" collapsed="false">
      <c r="A70" s="34" t="s">
        <v>41</v>
      </c>
      <c r="B70" s="35" t="n">
        <v>65</v>
      </c>
      <c r="C70" s="28" t="n">
        <v>0</v>
      </c>
      <c r="D70" s="29" t="n">
        <v>0</v>
      </c>
      <c r="E70" s="29" t="n">
        <v>179.96268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884</v>
      </c>
      <c r="K70" s="32" t="n">
        <v>15.069888</v>
      </c>
      <c r="L70" s="32" t="n">
        <v>539.985</v>
      </c>
      <c r="M70" s="33" t="n">
        <v>-769.902</v>
      </c>
    </row>
    <row r="71" customFormat="false" ht="15.6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170.59245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884</v>
      </c>
      <c r="K71" s="32" t="n">
        <v>15.069888</v>
      </c>
      <c r="L71" s="32" t="n">
        <v>539.985</v>
      </c>
      <c r="M71" s="33" t="n">
        <v>-760.531</v>
      </c>
    </row>
    <row r="72" customFormat="false" ht="15.6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140.6019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884</v>
      </c>
      <c r="K72" s="32" t="n">
        <v>15.069888</v>
      </c>
      <c r="L72" s="32" t="n">
        <v>539.985</v>
      </c>
      <c r="M72" s="33" t="n">
        <v>-730.541</v>
      </c>
    </row>
    <row r="73" customFormat="false" ht="15.6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149.97213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884</v>
      </c>
      <c r="K73" s="32" t="n">
        <v>15.069888</v>
      </c>
      <c r="L73" s="32" t="n">
        <v>539.985</v>
      </c>
      <c r="M73" s="33" t="n">
        <v>-739.911</v>
      </c>
    </row>
    <row r="74" customFormat="false" ht="15.6" hidden="false" customHeight="false" outlineLevel="0" collapsed="false">
      <c r="A74" s="37" t="s">
        <v>42</v>
      </c>
      <c r="B74" s="38" t="n">
        <v>69</v>
      </c>
      <c r="C74" s="39" t="n">
        <v>0</v>
      </c>
      <c r="D74" s="40" t="n">
        <v>0</v>
      </c>
      <c r="E74" s="40" t="n">
        <v>160.28229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15.069888</v>
      </c>
      <c r="L74" s="43" t="n">
        <v>539.985</v>
      </c>
      <c r="M74" s="44" t="n">
        <v>-750.221</v>
      </c>
    </row>
    <row r="75" customFormat="false" ht="15.6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200.583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15.069888</v>
      </c>
      <c r="L75" s="32" t="n">
        <v>539.985</v>
      </c>
      <c r="M75" s="33" t="n">
        <v>-790.522</v>
      </c>
    </row>
    <row r="76" customFormat="false" ht="15.6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245.57367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15.069888</v>
      </c>
      <c r="L76" s="32" t="n">
        <v>539.985</v>
      </c>
      <c r="M76" s="33" t="n">
        <v>-835.513</v>
      </c>
    </row>
    <row r="77" customFormat="false" ht="15.6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265.26375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15.069888</v>
      </c>
      <c r="L77" s="50" t="n">
        <v>539.985</v>
      </c>
      <c r="M77" s="51" t="n">
        <v>-855.203</v>
      </c>
    </row>
    <row r="78" customFormat="false" ht="15.6" hidden="false" customHeight="false" outlineLevel="0" collapsed="false">
      <c r="A78" s="34" t="s">
        <v>43</v>
      </c>
      <c r="B78" s="35" t="n">
        <v>73</v>
      </c>
      <c r="C78" s="28" t="n">
        <v>0</v>
      </c>
      <c r="D78" s="29" t="n">
        <v>0</v>
      </c>
      <c r="E78" s="29" t="n">
        <v>255.88383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15.069888</v>
      </c>
      <c r="L78" s="32" t="n">
        <v>539.985</v>
      </c>
      <c r="M78" s="33" t="n">
        <v>-845.823</v>
      </c>
    </row>
    <row r="79" customFormat="false" ht="15.6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215.58312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15.069888</v>
      </c>
      <c r="L79" s="32" t="n">
        <v>539.985</v>
      </c>
      <c r="M79" s="33" t="n">
        <v>-805.522</v>
      </c>
    </row>
    <row r="80" customFormat="false" ht="15.6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265.26375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15.069888</v>
      </c>
      <c r="L80" s="32" t="n">
        <v>539.985</v>
      </c>
      <c r="M80" s="33" t="n">
        <v>-855.203</v>
      </c>
    </row>
    <row r="81" customFormat="false" ht="15.6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235.26351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15.069888</v>
      </c>
      <c r="L81" s="32" t="n">
        <v>539.985</v>
      </c>
      <c r="M81" s="33" t="n">
        <v>-825.202</v>
      </c>
    </row>
    <row r="82" customFormat="false" ht="15.6" hidden="false" customHeight="false" outlineLevel="0" collapsed="false">
      <c r="A82" s="37" t="s">
        <v>44</v>
      </c>
      <c r="B82" s="38" t="n">
        <v>77</v>
      </c>
      <c r="C82" s="39" t="n">
        <v>0</v>
      </c>
      <c r="D82" s="40" t="n">
        <v>0</v>
      </c>
      <c r="E82" s="40" t="n">
        <v>187.46274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15.069888</v>
      </c>
      <c r="L82" s="43" t="n">
        <v>539.985</v>
      </c>
      <c r="M82" s="44" t="n">
        <v>-777.402</v>
      </c>
    </row>
    <row r="83" customFormat="false" ht="15.6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187.46274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15.069888</v>
      </c>
      <c r="L83" s="32" t="n">
        <v>539.985</v>
      </c>
      <c r="M83" s="33" t="n">
        <v>-777.402</v>
      </c>
    </row>
    <row r="84" customFormat="false" ht="15.6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140.59221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15.069888</v>
      </c>
      <c r="L84" s="32" t="n">
        <v>539.985</v>
      </c>
      <c r="M84" s="33" t="n">
        <v>-730.531</v>
      </c>
    </row>
    <row r="85" customFormat="false" ht="15.6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140.59221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15.069888</v>
      </c>
      <c r="L85" s="50" t="n">
        <v>539.985</v>
      </c>
      <c r="M85" s="51" t="n">
        <v>-730.531</v>
      </c>
    </row>
    <row r="86" customFormat="false" ht="15.6" hidden="false" customHeight="false" outlineLevel="0" collapsed="false">
      <c r="A86" s="34" t="s">
        <v>45</v>
      </c>
      <c r="B86" s="35" t="n">
        <v>81</v>
      </c>
      <c r="C86" s="28" t="n">
        <v>0</v>
      </c>
      <c r="D86" s="29" t="n">
        <v>0</v>
      </c>
      <c r="E86" s="29" t="n">
        <v>93.73137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15.069888</v>
      </c>
      <c r="L86" s="32" t="n">
        <v>539.985</v>
      </c>
      <c r="M86" s="33" t="n">
        <v>-683.67</v>
      </c>
    </row>
    <row r="87" customFormat="false" ht="15.6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93.73137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15.069888</v>
      </c>
      <c r="L87" s="32" t="n">
        <v>539.985</v>
      </c>
      <c r="M87" s="33" t="n">
        <v>-683.67</v>
      </c>
    </row>
    <row r="88" customFormat="false" ht="15.6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93.73137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15.069888</v>
      </c>
      <c r="L88" s="32" t="n">
        <v>539.985</v>
      </c>
      <c r="M88" s="33" t="n">
        <v>-683.67</v>
      </c>
    </row>
    <row r="89" customFormat="false" ht="15.6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93.73137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15.069888</v>
      </c>
      <c r="L89" s="32" t="n">
        <v>539.985</v>
      </c>
      <c r="M89" s="33" t="n">
        <v>-683.67</v>
      </c>
    </row>
    <row r="90" customFormat="false" ht="15.6" hidden="false" customHeight="false" outlineLevel="0" collapsed="false">
      <c r="A90" s="37" t="s">
        <v>46</v>
      </c>
      <c r="B90" s="38" t="n">
        <v>85</v>
      </c>
      <c r="C90" s="39" t="n">
        <v>0</v>
      </c>
      <c r="D90" s="40" t="n">
        <v>0</v>
      </c>
      <c r="E90" s="40" t="n">
        <v>46.86084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15.069888</v>
      </c>
      <c r="L90" s="43" t="n">
        <v>539.985</v>
      </c>
      <c r="M90" s="44" t="n">
        <v>-636.8</v>
      </c>
    </row>
    <row r="91" customFormat="false" ht="15.6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46.86084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5.069888</v>
      </c>
      <c r="L91" s="32" t="n">
        <v>539.985</v>
      </c>
      <c r="M91" s="33" t="n">
        <v>-636.8</v>
      </c>
    </row>
    <row r="92" customFormat="false" ht="15.6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87.16155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5.069888</v>
      </c>
      <c r="L92" s="32" t="n">
        <v>539.985</v>
      </c>
      <c r="M92" s="33" t="n">
        <v>-677.1</v>
      </c>
    </row>
    <row r="93" customFormat="false" ht="15.6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87.16155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15.069888</v>
      </c>
      <c r="L93" s="50" t="n">
        <v>539.985</v>
      </c>
      <c r="M93" s="51" t="n">
        <v>-677.1</v>
      </c>
    </row>
    <row r="94" customFormat="false" ht="15.6" hidden="false" customHeight="false" outlineLevel="0" collapsed="false">
      <c r="A94" s="34" t="s">
        <v>47</v>
      </c>
      <c r="B94" s="35" t="n">
        <v>89</v>
      </c>
      <c r="C94" s="28" t="n">
        <v>0</v>
      </c>
      <c r="D94" s="29" t="n">
        <v>0</v>
      </c>
      <c r="E94" s="29" t="n">
        <v>87.16155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5.069888</v>
      </c>
      <c r="L94" s="32" t="n">
        <v>539.985</v>
      </c>
      <c r="M94" s="33" t="n">
        <v>-677.1</v>
      </c>
    </row>
    <row r="95" customFormat="false" ht="15.6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87.16155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5.069888</v>
      </c>
      <c r="L95" s="32" t="n">
        <v>539.985</v>
      </c>
      <c r="M95" s="33" t="n">
        <v>-677.1</v>
      </c>
    </row>
    <row r="96" customFormat="false" ht="15.6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87.16155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5.069888</v>
      </c>
      <c r="L96" s="32" t="n">
        <v>539.985</v>
      </c>
      <c r="M96" s="33" t="n">
        <v>-677.1</v>
      </c>
    </row>
    <row r="97" customFormat="false" ht="15.6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87.16155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5.069888</v>
      </c>
      <c r="L97" s="32" t="n">
        <v>539.985</v>
      </c>
      <c r="M97" s="33" t="n">
        <v>-677.1</v>
      </c>
    </row>
    <row r="98" customFormat="false" ht="15.6" hidden="false" customHeight="false" outlineLevel="0" collapsed="false">
      <c r="A98" s="37" t="s">
        <v>48</v>
      </c>
      <c r="B98" s="38" t="n">
        <v>93</v>
      </c>
      <c r="C98" s="39" t="n">
        <v>0</v>
      </c>
      <c r="D98" s="40" t="n">
        <v>0</v>
      </c>
      <c r="E98" s="40" t="n">
        <v>87.16155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15.069888</v>
      </c>
      <c r="L98" s="43" t="n">
        <v>539.985</v>
      </c>
      <c r="M98" s="44" t="n">
        <v>-677.1</v>
      </c>
    </row>
    <row r="99" customFormat="false" ht="15.6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87.16155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5.069888</v>
      </c>
      <c r="L99" s="32" t="n">
        <v>539.985</v>
      </c>
      <c r="M99" s="33" t="n">
        <v>-677.1</v>
      </c>
    </row>
    <row r="100" customFormat="false" ht="15.6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46.86084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5.069888</v>
      </c>
      <c r="L100" s="32" t="n">
        <v>539.985</v>
      </c>
      <c r="M100" s="33" t="n">
        <v>-636.8</v>
      </c>
    </row>
    <row r="101" customFormat="false" ht="16.2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46.86084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15.069888</v>
      </c>
      <c r="L101" s="56" t="n">
        <v>539.985</v>
      </c>
      <c r="M101" s="33" t="n">
        <v>-636.8</v>
      </c>
    </row>
    <row r="102" customFormat="false" ht="67.2" hidden="false" customHeight="true" outlineLevel="0" collapsed="false">
      <c r="A102" s="60" t="s">
        <v>49</v>
      </c>
      <c r="B102" s="60"/>
      <c r="C102" s="61" t="n">
        <v>0</v>
      </c>
      <c r="D102" s="61" t="n">
        <v>0</v>
      </c>
      <c r="E102" s="61" t="n">
        <v>1.815547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7216</v>
      </c>
      <c r="K102" s="61" t="n">
        <v>0.35484</v>
      </c>
      <c r="L102" s="61" t="n">
        <v>11.702794</v>
      </c>
      <c r="M102" s="62" t="n">
        <v>-14.710401</v>
      </c>
    </row>
    <row r="103" customFormat="false" ht="16.2" hidden="false" customHeight="false" outlineLevel="0" collapsed="false">
      <c r="A103" s="63" t="s">
        <v>50</v>
      </c>
      <c r="B103" s="63"/>
      <c r="C103" s="64" t="n">
        <v>0</v>
      </c>
      <c r="D103" s="65" t="n">
        <v>0</v>
      </c>
      <c r="E103" s="65" t="n">
        <v>265.26375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15.069888</v>
      </c>
      <c r="L103" s="65" t="n">
        <v>539.985</v>
      </c>
      <c r="M103" s="67" t="n">
        <v>-382.303</v>
      </c>
    </row>
    <row r="104" customFormat="false" ht="16.2" hidden="false" customHeight="false" outlineLevel="0" collapsed="false">
      <c r="A104" s="68" t="s">
        <v>51</v>
      </c>
      <c r="B104" s="68"/>
      <c r="C104" s="69" t="n">
        <v>0</v>
      </c>
      <c r="D104" s="70" t="n">
        <v>0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884</v>
      </c>
      <c r="K104" s="70" t="n">
        <v>14.41872</v>
      </c>
      <c r="L104" s="70" t="n">
        <v>333</v>
      </c>
      <c r="M104" s="72" t="n">
        <v>-855.203</v>
      </c>
    </row>
    <row r="105" customFormat="false" ht="15" hidden="false" customHeight="false" outlineLevel="0" collapsed="false"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2-10-06T19:06:32Z</dcterms:modified>
  <cp:revision>0</cp:revision>
  <dc:subject/>
  <dc:title/>
</cp:coreProperties>
</file>