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2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42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2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59.9907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649.744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0.3007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630.054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0.30071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000128</v>
      </c>
      <c r="L8" s="32" t="n">
        <v>539.985</v>
      </c>
      <c r="M8" s="33" t="n">
        <v>-631.17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9.68039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000128</v>
      </c>
      <c r="L9" s="32" t="n">
        <v>539.985</v>
      </c>
      <c r="M9" s="33" t="n">
        <v>-610.55</v>
      </c>
    </row>
    <row r="10" customFormat="false" ht="15.6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000128</v>
      </c>
      <c r="L10" s="43" t="n">
        <v>539.985</v>
      </c>
      <c r="M10" s="44" t="n">
        <v>-590.869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000128</v>
      </c>
      <c r="L11" s="32" t="n">
        <v>539.985</v>
      </c>
      <c r="M11" s="33" t="n">
        <v>-590.869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000128</v>
      </c>
      <c r="L12" s="32" t="n">
        <v>500</v>
      </c>
      <c r="M12" s="33" t="n">
        <v>-550.884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000128</v>
      </c>
      <c r="L13" s="50" t="n">
        <v>480</v>
      </c>
      <c r="M13" s="51" t="n">
        <v>-530.884</v>
      </c>
    </row>
    <row r="14" customFormat="false" ht="15.6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000128</v>
      </c>
      <c r="L14" s="32" t="n">
        <v>465</v>
      </c>
      <c r="M14" s="33" t="n">
        <v>-515.884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000128</v>
      </c>
      <c r="L15" s="32" t="n">
        <v>460</v>
      </c>
      <c r="M15" s="33" t="n">
        <v>-510.884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000128</v>
      </c>
      <c r="L16" s="32" t="n">
        <v>455</v>
      </c>
      <c r="M16" s="33" t="n">
        <v>-505.884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000128</v>
      </c>
      <c r="L17" s="32" t="n">
        <v>450</v>
      </c>
      <c r="M17" s="33" t="n">
        <v>-500.884</v>
      </c>
    </row>
    <row r="18" customFormat="false" ht="15.6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000128</v>
      </c>
      <c r="L18" s="43" t="n">
        <v>445</v>
      </c>
      <c r="M18" s="44" t="n">
        <v>-495.884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000128</v>
      </c>
      <c r="L19" s="32" t="n">
        <v>440</v>
      </c>
      <c r="M19" s="33" t="n">
        <v>-490.884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000128</v>
      </c>
      <c r="L20" s="32" t="n">
        <v>440</v>
      </c>
      <c r="M20" s="33" t="n">
        <v>-490.884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000128</v>
      </c>
      <c r="L21" s="50" t="n">
        <v>435</v>
      </c>
      <c r="M21" s="51" t="n">
        <v>-485.884</v>
      </c>
    </row>
    <row r="22" customFormat="false" ht="15.6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000128</v>
      </c>
      <c r="L22" s="32" t="n">
        <v>430</v>
      </c>
      <c r="M22" s="33" t="n">
        <v>-480.884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000128</v>
      </c>
      <c r="L23" s="32" t="n">
        <v>430</v>
      </c>
      <c r="M23" s="33" t="n">
        <v>-480.884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000128</v>
      </c>
      <c r="L24" s="32" t="n">
        <v>425</v>
      </c>
      <c r="M24" s="33" t="n">
        <v>-475.884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000128</v>
      </c>
      <c r="L25" s="32" t="n">
        <v>425</v>
      </c>
      <c r="M25" s="33" t="n">
        <v>-475.884</v>
      </c>
    </row>
    <row r="26" customFormat="false" ht="15.6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000128</v>
      </c>
      <c r="L26" s="43" t="n">
        <v>415</v>
      </c>
      <c r="M26" s="44" t="n">
        <v>-465.884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000128</v>
      </c>
      <c r="L27" s="32" t="n">
        <v>410</v>
      </c>
      <c r="M27" s="33" t="n">
        <v>-460.884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000128</v>
      </c>
      <c r="L28" s="32" t="n">
        <v>400</v>
      </c>
      <c r="M28" s="33" t="n">
        <v>-450.884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000128</v>
      </c>
      <c r="L29" s="50" t="n">
        <v>390</v>
      </c>
      <c r="M29" s="51" t="n">
        <v>-440.884</v>
      </c>
    </row>
    <row r="30" customFormat="false" ht="15.6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000128</v>
      </c>
      <c r="L30" s="32" t="n">
        <v>400</v>
      </c>
      <c r="M30" s="33" t="n">
        <v>-450.884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000128</v>
      </c>
      <c r="L31" s="32" t="n">
        <v>405</v>
      </c>
      <c r="M31" s="33" t="n">
        <v>-455.884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000128</v>
      </c>
      <c r="L32" s="32" t="n">
        <v>413</v>
      </c>
      <c r="M32" s="33" t="n">
        <v>-463.884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000128</v>
      </c>
      <c r="L33" s="32" t="n">
        <v>423</v>
      </c>
      <c r="M33" s="33" t="n">
        <v>-473.884</v>
      </c>
    </row>
    <row r="34" customFormat="false" ht="15.6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000128</v>
      </c>
      <c r="L34" s="43" t="n">
        <v>430</v>
      </c>
      <c r="M34" s="44" t="n">
        <v>-480.884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000128</v>
      </c>
      <c r="L35" s="32" t="n">
        <v>440</v>
      </c>
      <c r="M35" s="33" t="n">
        <v>-490.884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000128</v>
      </c>
      <c r="L36" s="32" t="n">
        <v>450</v>
      </c>
      <c r="M36" s="33" t="n">
        <v>-500.884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000128</v>
      </c>
      <c r="L37" s="50" t="n">
        <v>465</v>
      </c>
      <c r="M37" s="51" t="n">
        <v>-515.884</v>
      </c>
    </row>
    <row r="38" customFormat="false" ht="15.6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000128</v>
      </c>
      <c r="L38" s="32" t="n">
        <v>470</v>
      </c>
      <c r="M38" s="33" t="n">
        <v>-520.884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000128</v>
      </c>
      <c r="L39" s="32" t="n">
        <v>480</v>
      </c>
      <c r="M39" s="33" t="n">
        <v>-530.884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000128</v>
      </c>
      <c r="L40" s="32" t="n">
        <v>520</v>
      </c>
      <c r="M40" s="33" t="n">
        <v>-570.884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000128</v>
      </c>
      <c r="L41" s="32" t="n">
        <v>539.985</v>
      </c>
      <c r="M41" s="33" t="n">
        <v>-590.869</v>
      </c>
    </row>
    <row r="42" customFormat="false" ht="15.6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29.99055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000128</v>
      </c>
      <c r="L42" s="43" t="n">
        <v>539.985</v>
      </c>
      <c r="M42" s="44" t="n">
        <v>-620.375</v>
      </c>
    </row>
    <row r="43" customFormat="false" ht="15.6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59.9907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000128</v>
      </c>
      <c r="L43" s="32" t="n">
        <v>539.985</v>
      </c>
      <c r="M43" s="33" t="n">
        <v>-650.375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70.3009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000128</v>
      </c>
      <c r="L44" s="32" t="n">
        <v>539.985</v>
      </c>
      <c r="M44" s="33" t="n">
        <v>-660.686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00.291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000128</v>
      </c>
      <c r="L45" s="50" t="n">
        <v>539.985</v>
      </c>
      <c r="M45" s="51" t="n">
        <v>-690.676</v>
      </c>
    </row>
    <row r="46" customFormat="false" ht="15.6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130.2820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000128</v>
      </c>
      <c r="L46" s="32" t="n">
        <v>539.985</v>
      </c>
      <c r="M46" s="33" t="n">
        <v>-720.667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70.5924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000128</v>
      </c>
      <c r="L47" s="32" t="n">
        <v>539.985</v>
      </c>
      <c r="M47" s="33" t="n">
        <v>-760.977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66.8424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000128</v>
      </c>
      <c r="L48" s="32" t="n">
        <v>539.985</v>
      </c>
      <c r="M48" s="33" t="n">
        <v>-757.227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87.4724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000128</v>
      </c>
      <c r="L49" s="32" t="n">
        <v>539.985</v>
      </c>
      <c r="M49" s="33" t="n">
        <v>-777.857</v>
      </c>
    </row>
    <row r="50" customFormat="false" ht="15.6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194.0228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000128</v>
      </c>
      <c r="L50" s="43" t="n">
        <v>539.985</v>
      </c>
      <c r="M50" s="44" t="n">
        <v>-784.407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24.0134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000128</v>
      </c>
      <c r="L51" s="32" t="n">
        <v>539.985</v>
      </c>
      <c r="M51" s="33" t="n">
        <v>-814.398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42.7635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000128</v>
      </c>
      <c r="L52" s="32" t="n">
        <v>539.985</v>
      </c>
      <c r="M52" s="33" t="n">
        <v>-833.148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62.4439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6.000128</v>
      </c>
      <c r="L53" s="32" t="n">
        <v>539.985</v>
      </c>
      <c r="M53" s="33" t="n">
        <v>-852.829</v>
      </c>
    </row>
    <row r="54" customFormat="false" ht="16.2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268.0738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6.000128</v>
      </c>
      <c r="L54" s="32" t="n">
        <v>539.985</v>
      </c>
      <c r="M54" s="33" t="n">
        <v>-858.458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77.4440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000128</v>
      </c>
      <c r="L55" s="32" t="n">
        <v>539.985</v>
      </c>
      <c r="M55" s="33" t="n">
        <v>-867.829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87.7542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000128</v>
      </c>
      <c r="L56" s="32" t="n">
        <v>539.985</v>
      </c>
      <c r="M56" s="33" t="n">
        <v>-878.139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98.064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000128</v>
      </c>
      <c r="L57" s="32" t="n">
        <v>539.985</v>
      </c>
      <c r="M57" s="33" t="n">
        <v>-888.449</v>
      </c>
    </row>
    <row r="58" customFormat="false" ht="15.6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298.064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000128</v>
      </c>
      <c r="L58" s="43" t="n">
        <v>539.985</v>
      </c>
      <c r="M58" s="44" t="n">
        <v>-888.449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77.4440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000128</v>
      </c>
      <c r="L59" s="32" t="n">
        <v>539.985</v>
      </c>
      <c r="M59" s="33" t="n">
        <v>-867.829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57.7636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000128</v>
      </c>
      <c r="L60" s="32" t="n">
        <v>539.985</v>
      </c>
      <c r="M60" s="33" t="n">
        <v>-848.148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37.1433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000128</v>
      </c>
      <c r="L61" s="50" t="n">
        <v>539.985</v>
      </c>
      <c r="M61" s="51" t="n">
        <v>-827.528</v>
      </c>
    </row>
    <row r="62" customFormat="false" ht="15.6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237.1433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000128</v>
      </c>
      <c r="L62" s="32" t="n">
        <v>539.985</v>
      </c>
      <c r="M62" s="33" t="n">
        <v>-827.528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68.0738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000128</v>
      </c>
      <c r="L63" s="32" t="n">
        <v>539.985</v>
      </c>
      <c r="M63" s="33" t="n">
        <v>-858.458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57.7636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000128</v>
      </c>
      <c r="L64" s="32" t="n">
        <v>539.985</v>
      </c>
      <c r="M64" s="33" t="n">
        <v>-848.148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57.7636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000128</v>
      </c>
      <c r="L65" s="32" t="n">
        <v>539.985</v>
      </c>
      <c r="M65" s="33" t="n">
        <v>-848.148</v>
      </c>
    </row>
    <row r="66" customFormat="false" ht="15.6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247.4535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6.000128</v>
      </c>
      <c r="L66" s="43" t="n">
        <v>539.985</v>
      </c>
      <c r="M66" s="44" t="n">
        <v>-837.838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47.4535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000128</v>
      </c>
      <c r="L67" s="32" t="n">
        <v>539.985</v>
      </c>
      <c r="M67" s="33" t="n">
        <v>-837.838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87.7542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000128</v>
      </c>
      <c r="L68" s="32" t="n">
        <v>539.985</v>
      </c>
      <c r="M68" s="33" t="n">
        <v>-878.139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77.4440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6.000128</v>
      </c>
      <c r="L69" s="50" t="n">
        <v>539.985</v>
      </c>
      <c r="M69" s="51" t="n">
        <v>-867.829</v>
      </c>
    </row>
    <row r="70" customFormat="false" ht="15.6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317.7447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000128</v>
      </c>
      <c r="L70" s="32" t="n">
        <v>539.985</v>
      </c>
      <c r="M70" s="33" t="n">
        <v>-908.129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17.7447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000128</v>
      </c>
      <c r="L71" s="32" t="n">
        <v>539.985</v>
      </c>
      <c r="M71" s="33" t="n">
        <v>-908.129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28.0646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000128</v>
      </c>
      <c r="L72" s="32" t="n">
        <v>539.985</v>
      </c>
      <c r="M72" s="33" t="n">
        <v>-918.449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37.4348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000128</v>
      </c>
      <c r="L73" s="32" t="n">
        <v>539.985</v>
      </c>
      <c r="M73" s="33" t="n">
        <v>-927.819</v>
      </c>
    </row>
    <row r="74" customFormat="false" ht="15.6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332.7449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697792</v>
      </c>
      <c r="L74" s="43" t="n">
        <v>539.985</v>
      </c>
      <c r="M74" s="44" t="n">
        <v>-922.312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52.425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697792</v>
      </c>
      <c r="L75" s="32" t="n">
        <v>539.985</v>
      </c>
      <c r="M75" s="33" t="n">
        <v>-941.992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52.425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697792</v>
      </c>
      <c r="L76" s="32" t="n">
        <v>539.985</v>
      </c>
      <c r="M76" s="33" t="n">
        <v>-941.992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62.7354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697792</v>
      </c>
      <c r="L77" s="50" t="n">
        <v>539.985</v>
      </c>
      <c r="M77" s="51" t="n">
        <v>-952.302</v>
      </c>
    </row>
    <row r="78" customFormat="false" ht="15.6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352.425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697792</v>
      </c>
      <c r="L78" s="32" t="n">
        <v>539.985</v>
      </c>
      <c r="M78" s="33" t="n">
        <v>-941.992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32.7449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697792</v>
      </c>
      <c r="L79" s="32" t="n">
        <v>539.985</v>
      </c>
      <c r="M79" s="33" t="n">
        <v>-922.312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22.4347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000128</v>
      </c>
      <c r="L80" s="32" t="n">
        <v>539.985</v>
      </c>
      <c r="M80" s="33" t="n">
        <v>-913.304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92.4345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000128</v>
      </c>
      <c r="L81" s="32" t="n">
        <v>539.985</v>
      </c>
      <c r="M81" s="33" t="n">
        <v>-883.304</v>
      </c>
    </row>
    <row r="82" customFormat="false" ht="15.6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335.5550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000128</v>
      </c>
      <c r="L82" s="43" t="n">
        <v>539.985</v>
      </c>
      <c r="M82" s="44" t="n">
        <v>-926.424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85.8840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000128</v>
      </c>
      <c r="L83" s="32" t="n">
        <v>539.985</v>
      </c>
      <c r="M83" s="33" t="n">
        <v>-876.753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58.6939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000128</v>
      </c>
      <c r="L84" s="32" t="n">
        <v>539.985</v>
      </c>
      <c r="M84" s="33" t="n">
        <v>-849.563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49.323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000128</v>
      </c>
      <c r="L85" s="50" t="n">
        <v>539.985</v>
      </c>
      <c r="M85" s="51" t="n">
        <v>-840.193</v>
      </c>
    </row>
    <row r="86" customFormat="false" ht="15.6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211.8330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000128</v>
      </c>
      <c r="L86" s="32" t="n">
        <v>539.985</v>
      </c>
      <c r="M86" s="33" t="n">
        <v>-802.702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11.8330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000128</v>
      </c>
      <c r="L87" s="32" t="n">
        <v>539.985</v>
      </c>
      <c r="M87" s="33" t="n">
        <v>-802.702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04.3330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000128</v>
      </c>
      <c r="L88" s="32" t="n">
        <v>539.985</v>
      </c>
      <c r="M88" s="33" t="n">
        <v>-795.202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83.7127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000128</v>
      </c>
      <c r="L89" s="32" t="n">
        <v>539.985</v>
      </c>
      <c r="M89" s="33" t="n">
        <v>-774.582</v>
      </c>
    </row>
    <row r="90" customFormat="false" ht="15.6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224.9533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000128</v>
      </c>
      <c r="L90" s="43" t="n">
        <v>539.985</v>
      </c>
      <c r="M90" s="44" t="n">
        <v>-815.822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04.3330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000128</v>
      </c>
      <c r="L91" s="32" t="n">
        <v>539.985</v>
      </c>
      <c r="M91" s="33" t="n">
        <v>-795.202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24.0134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000128</v>
      </c>
      <c r="L92" s="32" t="n">
        <v>539.985</v>
      </c>
      <c r="M92" s="33" t="n">
        <v>-814.883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94.02287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000128</v>
      </c>
      <c r="L93" s="50" t="n">
        <v>539.985</v>
      </c>
      <c r="M93" s="51" t="n">
        <v>-784.892</v>
      </c>
    </row>
    <row r="94" customFormat="false" ht="15.6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94.0228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000128</v>
      </c>
      <c r="L94" s="32" t="n">
        <v>539.985</v>
      </c>
      <c r="M94" s="33" t="n">
        <v>-784.892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13.7032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000128</v>
      </c>
      <c r="L95" s="32" t="n">
        <v>539.985</v>
      </c>
      <c r="M95" s="33" t="n">
        <v>-804.572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43.703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000128</v>
      </c>
      <c r="L96" s="32" t="n">
        <v>539.985</v>
      </c>
      <c r="M96" s="33" t="n">
        <v>-834.573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94.3143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000128</v>
      </c>
      <c r="L97" s="32" t="n">
        <v>539.985</v>
      </c>
      <c r="M97" s="33" t="n">
        <v>-885.183</v>
      </c>
    </row>
    <row r="98" customFormat="false" ht="15.6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343.99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000128</v>
      </c>
      <c r="L98" s="43" t="n">
        <v>539.985</v>
      </c>
      <c r="M98" s="44" t="n">
        <v>-934.864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73.9855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000128</v>
      </c>
      <c r="L99" s="32" t="n">
        <v>539.985</v>
      </c>
      <c r="M99" s="33" t="n">
        <v>-964.855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54.5966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000128</v>
      </c>
      <c r="L100" s="32" t="n">
        <v>539.985</v>
      </c>
      <c r="M100" s="33" t="n">
        <v>-1045.466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54.5966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000128</v>
      </c>
      <c r="L101" s="56" t="n">
        <v>539.985</v>
      </c>
      <c r="M101" s="33" t="n">
        <v>-1045.466</v>
      </c>
    </row>
    <row r="102" customFormat="false" ht="67.2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3.91116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81491</v>
      </c>
      <c r="L102" s="61" t="n">
        <v>12.242499</v>
      </c>
      <c r="M102" s="62" t="n">
        <v>-17.368491</v>
      </c>
    </row>
    <row r="103" customFormat="false" ht="16.2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454.5966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000128</v>
      </c>
      <c r="L103" s="65" t="n">
        <v>539.985</v>
      </c>
      <c r="M103" s="67" t="n">
        <v>-440.884</v>
      </c>
    </row>
    <row r="104" customFormat="false" ht="16.2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697792</v>
      </c>
      <c r="L104" s="70" t="n">
        <v>390</v>
      </c>
      <c r="M104" s="72" t="n">
        <v>-1045.466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17T04:26:50Z</dcterms:modified>
  <cp:revision>0</cp:revision>
  <dc:subject/>
  <dc:title/>
</cp:coreProperties>
</file>