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44</v>
      </c>
      <c r="G3" s="3"/>
      <c r="H3" s="10" t="s">
        <v>6</v>
      </c>
      <c r="I3" s="11" t="n">
        <v>3.27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439.5965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81408</v>
      </c>
      <c r="L6" s="32" t="n">
        <v>539.985</v>
      </c>
      <c r="M6" s="33" t="n">
        <v>-1030.2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09.60599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81408</v>
      </c>
      <c r="L7" s="32" t="n">
        <v>539.985</v>
      </c>
      <c r="M7" s="33" t="n">
        <v>-1000.289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89.925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81408</v>
      </c>
      <c r="L8" s="32" t="n">
        <v>539.985</v>
      </c>
      <c r="M8" s="33" t="n">
        <v>-980.60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59.9253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81408</v>
      </c>
      <c r="L9" s="32" t="n">
        <v>539.985</v>
      </c>
      <c r="M9" s="33" t="n">
        <v>-950.608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319.6246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81408</v>
      </c>
      <c r="L10" s="43" t="n">
        <v>539.985</v>
      </c>
      <c r="M10" s="44" t="n">
        <v>-910.30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89.6341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81408</v>
      </c>
      <c r="L11" s="32" t="n">
        <v>539.985</v>
      </c>
      <c r="M11" s="33" t="n">
        <v>-880.31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89.634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81408</v>
      </c>
      <c r="L12" s="32" t="n">
        <v>539.985</v>
      </c>
      <c r="M12" s="33" t="n">
        <v>-880.31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65.26375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81408</v>
      </c>
      <c r="L13" s="50" t="n">
        <v>539.985</v>
      </c>
      <c r="M13" s="51" t="n">
        <v>-855.947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250.25394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81408</v>
      </c>
      <c r="L14" s="32" t="n">
        <v>539.985</v>
      </c>
      <c r="M14" s="33" t="n">
        <v>-840.93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29.64331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81408</v>
      </c>
      <c r="L15" s="32" t="n">
        <v>539.985</v>
      </c>
      <c r="M15" s="33" t="n">
        <v>-820.32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09.95323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81408</v>
      </c>
      <c r="L16" s="32" t="n">
        <v>539.985</v>
      </c>
      <c r="M16" s="33" t="n">
        <v>-800.63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99.6527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81408</v>
      </c>
      <c r="L17" s="32" t="n">
        <v>539.985</v>
      </c>
      <c r="M17" s="33" t="n">
        <v>-790.336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190.27284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81408</v>
      </c>
      <c r="L18" s="43" t="n">
        <v>539.985</v>
      </c>
      <c r="M18" s="44" t="n">
        <v>-780.95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79.9626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81408</v>
      </c>
      <c r="L19" s="32" t="n">
        <v>539.985</v>
      </c>
      <c r="M19" s="33" t="n">
        <v>-770.64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69.65252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81408</v>
      </c>
      <c r="L20" s="32" t="n">
        <v>539.985</v>
      </c>
      <c r="M20" s="33" t="n">
        <v>-760.33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60.28229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81408</v>
      </c>
      <c r="L21" s="50" t="n">
        <v>539.985</v>
      </c>
      <c r="M21" s="51" t="n">
        <v>-750.965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139.66197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81408</v>
      </c>
      <c r="L22" s="32" t="n">
        <v>539.985</v>
      </c>
      <c r="M22" s="33" t="n">
        <v>-730.34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30.29174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81408</v>
      </c>
      <c r="L23" s="32" t="n">
        <v>539.985</v>
      </c>
      <c r="M23" s="33" t="n">
        <v>-720.97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19.97189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81408</v>
      </c>
      <c r="L24" s="32" t="n">
        <v>539.985</v>
      </c>
      <c r="M24" s="33" t="n">
        <v>-710.65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09.66173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81408</v>
      </c>
      <c r="L25" s="32" t="n">
        <v>539.985</v>
      </c>
      <c r="M25" s="33" t="n">
        <v>-700.345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89.98134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81408</v>
      </c>
      <c r="L26" s="43" t="n">
        <v>539.985</v>
      </c>
      <c r="M26" s="44" t="n">
        <v>-680.66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49.68063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81408</v>
      </c>
      <c r="L27" s="32" t="n">
        <v>539.985</v>
      </c>
      <c r="M27" s="33" t="n">
        <v>-640.36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9.99055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81408</v>
      </c>
      <c r="L28" s="32" t="n">
        <v>539.985</v>
      </c>
      <c r="M28" s="33" t="n">
        <v>-620.67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9.68039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81408</v>
      </c>
      <c r="L29" s="50" t="n">
        <v>539.985</v>
      </c>
      <c r="M29" s="51" t="n">
        <v>-610.363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25.3102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81408</v>
      </c>
      <c r="L30" s="32" t="n">
        <v>539.985</v>
      </c>
      <c r="M30" s="33" t="n">
        <v>-615.99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44.99067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81408</v>
      </c>
      <c r="L31" s="32" t="n">
        <v>539.985</v>
      </c>
      <c r="M31" s="33" t="n">
        <v>-635.67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59.99079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81408</v>
      </c>
      <c r="L32" s="32" t="n">
        <v>539.985</v>
      </c>
      <c r="M32" s="33" t="n">
        <v>-650.67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79.67118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81408</v>
      </c>
      <c r="L33" s="32" t="n">
        <v>539.985</v>
      </c>
      <c r="M33" s="33" t="n">
        <v>-670.354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85.2913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81408</v>
      </c>
      <c r="L34" s="43" t="n">
        <v>539.985</v>
      </c>
      <c r="M34" s="44" t="n">
        <v>-675.97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00.291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81408</v>
      </c>
      <c r="L35" s="32" t="n">
        <v>539.985</v>
      </c>
      <c r="M35" s="33" t="n">
        <v>-690.97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79.6711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81408</v>
      </c>
      <c r="L36" s="32" t="n">
        <v>539.985</v>
      </c>
      <c r="M36" s="33" t="n">
        <v>-670.35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89.98134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81408</v>
      </c>
      <c r="L37" s="50" t="n">
        <v>539.985</v>
      </c>
      <c r="M37" s="51" t="n">
        <v>-680.664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89.98134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81408</v>
      </c>
      <c r="L38" s="32" t="n">
        <v>539.985</v>
      </c>
      <c r="M38" s="33" t="n">
        <v>-680.66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00.291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81408</v>
      </c>
      <c r="L39" s="32" t="n">
        <v>539.985</v>
      </c>
      <c r="M39" s="33" t="n">
        <v>-690.97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09.6617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81408</v>
      </c>
      <c r="L40" s="32" t="n">
        <v>539.985</v>
      </c>
      <c r="M40" s="33" t="n">
        <v>-700.34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15.2916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81408</v>
      </c>
      <c r="L41" s="32" t="n">
        <v>539.985</v>
      </c>
      <c r="M41" s="33" t="n">
        <v>-705.975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124.66185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5.81408</v>
      </c>
      <c r="L42" s="43" t="n">
        <v>539.985</v>
      </c>
      <c r="M42" s="44" t="n">
        <v>-715.345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130.2820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81408</v>
      </c>
      <c r="L43" s="32" t="n">
        <v>539.985</v>
      </c>
      <c r="M43" s="33" t="n">
        <v>-720.96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30.2820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81408</v>
      </c>
      <c r="L44" s="32" t="n">
        <v>539.985</v>
      </c>
      <c r="M44" s="33" t="n">
        <v>-720.96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34.9720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5.81408</v>
      </c>
      <c r="L45" s="50" t="n">
        <v>539.985</v>
      </c>
      <c r="M45" s="51" t="n">
        <v>-725.655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139.6619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81408</v>
      </c>
      <c r="L46" s="32" t="n">
        <v>539.985</v>
      </c>
      <c r="M46" s="33" t="n">
        <v>-730.34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69.6525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81408</v>
      </c>
      <c r="L47" s="32" t="n">
        <v>539.985</v>
      </c>
      <c r="M47" s="33" t="n">
        <v>-760.33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90.2728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81408</v>
      </c>
      <c r="L48" s="32" t="n">
        <v>539.985</v>
      </c>
      <c r="M48" s="33" t="n">
        <v>-780.95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20.2730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41872</v>
      </c>
      <c r="L49" s="32" t="n">
        <v>539.985</v>
      </c>
      <c r="M49" s="33" t="n">
        <v>-809.561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190.2728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41872</v>
      </c>
      <c r="L50" s="43" t="n">
        <v>539.985</v>
      </c>
      <c r="M50" s="44" t="n">
        <v>-779.56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09.9629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41872</v>
      </c>
      <c r="L51" s="32" t="n">
        <v>539.985</v>
      </c>
      <c r="M51" s="33" t="n">
        <v>-799.25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00.58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41872</v>
      </c>
      <c r="L52" s="32" t="n">
        <v>539.985</v>
      </c>
      <c r="M52" s="33" t="n">
        <v>-789.87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10.8931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41872</v>
      </c>
      <c r="L53" s="32" t="n">
        <v>539.985</v>
      </c>
      <c r="M53" s="33" t="n">
        <v>-800.181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230.5832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41872</v>
      </c>
      <c r="L54" s="32" t="n">
        <v>539.985</v>
      </c>
      <c r="M54" s="33" t="n">
        <v>-819.87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30.5832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41872</v>
      </c>
      <c r="L55" s="32" t="n">
        <v>539.985</v>
      </c>
      <c r="M55" s="33" t="n">
        <v>-819.87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30.5832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41872</v>
      </c>
      <c r="L56" s="32" t="n">
        <v>539.985</v>
      </c>
      <c r="M56" s="33" t="n">
        <v>-819.87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0.893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41872</v>
      </c>
      <c r="L57" s="32" t="n">
        <v>539.985</v>
      </c>
      <c r="M57" s="33" t="n">
        <v>-830.181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220.2633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3" t="n">
        <v>539.985</v>
      </c>
      <c r="M58" s="44" t="n">
        <v>-809.08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10.8931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2" t="n">
        <v>539.985</v>
      </c>
      <c r="M59" s="33" t="n">
        <v>-799.71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10.8931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2" t="n">
        <v>539.985</v>
      </c>
      <c r="M60" s="33" t="n">
        <v>-799.71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10.8931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50" t="n">
        <v>539.985</v>
      </c>
      <c r="M61" s="51" t="n">
        <v>-799.716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200.58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2" t="n">
        <v>539.985</v>
      </c>
      <c r="M62" s="33" t="n">
        <v>-789.40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10.8931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2" t="n">
        <v>539.985</v>
      </c>
      <c r="M63" s="33" t="n">
        <v>-799.716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70.8839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2" t="n">
        <v>539.985</v>
      </c>
      <c r="M64" s="33" t="n">
        <v>-859.70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50.2539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2" t="n">
        <v>539.985</v>
      </c>
      <c r="M65" s="33" t="n">
        <v>-839.077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280.2541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9536</v>
      </c>
      <c r="L66" s="43" t="n">
        <v>539.985</v>
      </c>
      <c r="M66" s="44" t="n">
        <v>-869.07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70.8839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2" t="n">
        <v>539.985</v>
      </c>
      <c r="M67" s="33" t="n">
        <v>-859.70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70.8839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2" t="n">
        <v>539.985</v>
      </c>
      <c r="M68" s="33" t="n">
        <v>-859.70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70.8839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9536</v>
      </c>
      <c r="L69" s="50" t="n">
        <v>539.985</v>
      </c>
      <c r="M69" s="51" t="n">
        <v>-859.707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270.8839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2" t="n">
        <v>539.985</v>
      </c>
      <c r="M70" s="33" t="n">
        <v>-859.70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40.893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2" t="n">
        <v>539.985</v>
      </c>
      <c r="M71" s="33" t="n">
        <v>-829.71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20.2730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2" t="n">
        <v>539.985</v>
      </c>
      <c r="M72" s="33" t="n">
        <v>-809.09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10.8931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2" t="n">
        <v>539.985</v>
      </c>
      <c r="M73" s="33" t="n">
        <v>-799.716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140.601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3" t="n">
        <v>539.985</v>
      </c>
      <c r="M74" s="44" t="n">
        <v>-729.42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79.0227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2" t="n">
        <v>539.985</v>
      </c>
      <c r="M75" s="33" t="n">
        <v>-767.84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30.5832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539.985</v>
      </c>
      <c r="M76" s="33" t="n">
        <v>-819.40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50.2636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539.985</v>
      </c>
      <c r="M77" s="51" t="n">
        <v>-839.086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240.893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539.985</v>
      </c>
      <c r="M78" s="33" t="n">
        <v>-829.71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25.8932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2" t="n">
        <v>539.985</v>
      </c>
      <c r="M79" s="33" t="n">
        <v>-814.71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15.5831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2" t="n">
        <v>539.985</v>
      </c>
      <c r="M80" s="33" t="n">
        <v>-804.40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15.5831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2" t="n">
        <v>539.985</v>
      </c>
      <c r="M81" s="33" t="n">
        <v>-804.406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187.4627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3" t="n">
        <v>539.985</v>
      </c>
      <c r="M82" s="44" t="n">
        <v>-776.28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87.4627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2" t="n">
        <v>539.985</v>
      </c>
      <c r="M83" s="33" t="n">
        <v>-776.28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87.4627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2" t="n">
        <v>539.985</v>
      </c>
      <c r="M84" s="33" t="n">
        <v>-776.28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87.4627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50" t="n">
        <v>539.985</v>
      </c>
      <c r="M85" s="51" t="n">
        <v>-776.285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140.601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2" t="n">
        <v>539.985</v>
      </c>
      <c r="M86" s="33" t="n">
        <v>-729.42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40.601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2" t="n">
        <v>539.985</v>
      </c>
      <c r="M87" s="33" t="n">
        <v>-729.42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40.601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2" t="n">
        <v>539.985</v>
      </c>
      <c r="M88" s="33" t="n">
        <v>-729.42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93.7313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2" t="n">
        <v>539.985</v>
      </c>
      <c r="M89" s="33" t="n">
        <v>-682.554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93.7313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3" t="n">
        <v>539.985</v>
      </c>
      <c r="M90" s="44" t="n">
        <v>-682.55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93.7313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2" t="n">
        <v>539.985</v>
      </c>
      <c r="M91" s="33" t="n">
        <v>-682.55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23.7219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2" t="n">
        <v>539.985</v>
      </c>
      <c r="M92" s="33" t="n">
        <v>-712.54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23.7219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50" t="n">
        <v>539.985</v>
      </c>
      <c r="M93" s="51" t="n">
        <v>-712.545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43.41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2" t="n">
        <v>539.985</v>
      </c>
      <c r="M94" s="33" t="n">
        <v>-732.23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43.41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2" t="n">
        <v>539.985</v>
      </c>
      <c r="M95" s="33" t="n">
        <v>-732.23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53.7221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2" t="n">
        <v>539.985</v>
      </c>
      <c r="M96" s="33" t="n">
        <v>-742.54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73.4025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2" t="n">
        <v>539.985</v>
      </c>
      <c r="M97" s="33" t="n">
        <v>-762.225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213.7032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3" t="n">
        <v>539.985</v>
      </c>
      <c r="M98" s="44" t="n">
        <v>-802.52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13.7032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2" t="n">
        <v>539.985</v>
      </c>
      <c r="M99" s="33" t="n">
        <v>-802.52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13.7032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2" t="n">
        <v>539.985</v>
      </c>
      <c r="M100" s="33" t="n">
        <v>-802.52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03.393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9536</v>
      </c>
      <c r="L101" s="56" t="n">
        <v>539.985</v>
      </c>
      <c r="M101" s="33" t="n">
        <v>-792.216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4.42130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55933</v>
      </c>
      <c r="L102" s="61" t="n">
        <v>12.95964</v>
      </c>
      <c r="M102" s="62" t="n">
        <v>-18.574096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439.5965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81408</v>
      </c>
      <c r="L103" s="65" t="n">
        <v>539.985</v>
      </c>
      <c r="M103" s="67" t="n">
        <v>-610.363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19.68039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9536</v>
      </c>
      <c r="L104" s="70" t="n">
        <v>539.985</v>
      </c>
      <c r="M104" s="72" t="n">
        <v>-1030.28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0-09T18:44:41Z</dcterms:modified>
  <cp:revision>0</cp:revision>
  <dc:subject/>
  <dc:title/>
</cp:coreProperties>
</file>