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44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</v>
      </c>
      <c r="F3" s="3" t="n">
        <v>44845</v>
      </c>
      <c r="G3" s="3"/>
      <c r="H3" s="10" t="s">
        <v>5</v>
      </c>
      <c r="I3" s="11" t="n">
        <v>3.13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210.26331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697792</v>
      </c>
      <c r="L6" s="32" t="n">
        <v>539.985</v>
      </c>
      <c r="M6" s="33" t="n">
        <v>-799.83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189.61392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697792</v>
      </c>
      <c r="L7" s="32" t="n">
        <v>539.985</v>
      </c>
      <c r="M7" s="33" t="n">
        <v>-779.181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150.18531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697792</v>
      </c>
      <c r="L8" s="32" t="n">
        <v>539.985</v>
      </c>
      <c r="M8" s="33" t="n">
        <v>-739.752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120.14631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4.697792</v>
      </c>
      <c r="L9" s="32" t="n">
        <v>539.985</v>
      </c>
      <c r="M9" s="33" t="n">
        <v>-709.713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90.117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4.697792</v>
      </c>
      <c r="L10" s="43" t="n">
        <v>539.985</v>
      </c>
      <c r="M10" s="44" t="n">
        <v>-679.684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60.078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697792</v>
      </c>
      <c r="L11" s="32" t="n">
        <v>539.985</v>
      </c>
      <c r="M11" s="33" t="n">
        <v>-649.645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30.039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697792</v>
      </c>
      <c r="L12" s="32" t="n">
        <v>539.985</v>
      </c>
      <c r="M12" s="33" t="n">
        <v>-619.606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4.697792</v>
      </c>
      <c r="L13" s="50" t="n">
        <v>539.985</v>
      </c>
      <c r="M13" s="51" t="n">
        <v>-589.567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697792</v>
      </c>
      <c r="L14" s="32" t="n">
        <v>539.985</v>
      </c>
      <c r="M14" s="33" t="n">
        <v>-589.567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697792</v>
      </c>
      <c r="L15" s="32" t="n">
        <v>520</v>
      </c>
      <c r="M15" s="33" t="n">
        <v>-569.582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697792</v>
      </c>
      <c r="L16" s="32" t="n">
        <v>500</v>
      </c>
      <c r="M16" s="33" t="n">
        <v>-549.582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697792</v>
      </c>
      <c r="L17" s="32" t="n">
        <v>490</v>
      </c>
      <c r="M17" s="33" t="n">
        <v>-539.582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697792</v>
      </c>
      <c r="L18" s="43" t="n">
        <v>485</v>
      </c>
      <c r="M18" s="44" t="n">
        <v>-534.582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697792</v>
      </c>
      <c r="L19" s="32" t="n">
        <v>480</v>
      </c>
      <c r="M19" s="33" t="n">
        <v>-529.582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697792</v>
      </c>
      <c r="L20" s="32" t="n">
        <v>475</v>
      </c>
      <c r="M20" s="33" t="n">
        <v>-524.582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697792</v>
      </c>
      <c r="L21" s="50" t="n">
        <v>470</v>
      </c>
      <c r="M21" s="51" t="n">
        <v>-519.582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697792</v>
      </c>
      <c r="L22" s="32" t="n">
        <v>465</v>
      </c>
      <c r="M22" s="33" t="n">
        <v>-514.582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697792</v>
      </c>
      <c r="L23" s="32" t="n">
        <v>460</v>
      </c>
      <c r="M23" s="33" t="n">
        <v>-509.582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697792</v>
      </c>
      <c r="L24" s="32" t="n">
        <v>450</v>
      </c>
      <c r="M24" s="33" t="n">
        <v>-499.582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697792</v>
      </c>
      <c r="L25" s="32" t="n">
        <v>450</v>
      </c>
      <c r="M25" s="33" t="n">
        <v>-499.582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697792</v>
      </c>
      <c r="L26" s="43" t="n">
        <v>445</v>
      </c>
      <c r="M26" s="44" t="n">
        <v>-494.582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697792</v>
      </c>
      <c r="L27" s="32" t="n">
        <v>435</v>
      </c>
      <c r="M27" s="33" t="n">
        <v>-484.582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697792</v>
      </c>
      <c r="L28" s="32" t="n">
        <v>420</v>
      </c>
      <c r="M28" s="33" t="n">
        <v>-469.582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697792</v>
      </c>
      <c r="L29" s="50" t="n">
        <v>410</v>
      </c>
      <c r="M29" s="51" t="n">
        <v>-459.582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697792</v>
      </c>
      <c r="L30" s="32" t="n">
        <v>420</v>
      </c>
      <c r="M30" s="33" t="n">
        <v>-469.582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697792</v>
      </c>
      <c r="L31" s="32" t="n">
        <v>435</v>
      </c>
      <c r="M31" s="33" t="n">
        <v>-484.582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19.70946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697792</v>
      </c>
      <c r="L32" s="32" t="n">
        <v>495</v>
      </c>
      <c r="M32" s="33" t="n">
        <v>-564.291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30.039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697792</v>
      </c>
      <c r="L33" s="32" t="n">
        <v>539.985</v>
      </c>
      <c r="M33" s="33" t="n">
        <v>-619.606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90.117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697792</v>
      </c>
      <c r="L34" s="43" t="n">
        <v>539.985</v>
      </c>
      <c r="M34" s="44" t="n">
        <v>-679.684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120.14631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697792</v>
      </c>
      <c r="L35" s="32" t="n">
        <v>539.985</v>
      </c>
      <c r="M35" s="33" t="n">
        <v>-709.713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159.57492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697792</v>
      </c>
      <c r="L36" s="32" t="n">
        <v>539.985</v>
      </c>
      <c r="M36" s="33" t="n">
        <v>-749.142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180.22431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697792</v>
      </c>
      <c r="L37" s="50" t="n">
        <v>539.985</v>
      </c>
      <c r="M37" s="51" t="n">
        <v>-769.791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180.22431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4.697792</v>
      </c>
      <c r="L38" s="32" t="n">
        <v>539.985</v>
      </c>
      <c r="M38" s="33" t="n">
        <v>-769.791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199.93377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4.697792</v>
      </c>
      <c r="L39" s="32" t="n">
        <v>539.985</v>
      </c>
      <c r="M39" s="33" t="n">
        <v>-789.501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240.30231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4.697792</v>
      </c>
      <c r="L40" s="32" t="n">
        <v>539.985</v>
      </c>
      <c r="M40" s="33" t="n">
        <v>-829.869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249.68223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4.697792</v>
      </c>
      <c r="L41" s="32" t="n">
        <v>539.985</v>
      </c>
      <c r="M41" s="33" t="n">
        <v>-839.249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260.01177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4.697792</v>
      </c>
      <c r="L42" s="43" t="n">
        <v>539.985</v>
      </c>
      <c r="M42" s="44" t="n">
        <v>-849.094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270.34131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4.697792</v>
      </c>
      <c r="L43" s="32" t="n">
        <v>539.985</v>
      </c>
      <c r="M43" s="33" t="n">
        <v>-859.424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339.79923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4.697792</v>
      </c>
      <c r="L44" s="32" t="n">
        <v>539.985</v>
      </c>
      <c r="M44" s="33" t="n">
        <v>-928.882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339.79923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4.697792</v>
      </c>
      <c r="L45" s="50" t="n">
        <v>539.985</v>
      </c>
      <c r="M45" s="51" t="n">
        <v>-928.882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419.577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4.697792</v>
      </c>
      <c r="L46" s="32" t="n">
        <v>539.985</v>
      </c>
      <c r="M46" s="33" t="n">
        <v>-1008.659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459.94554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4.697792</v>
      </c>
      <c r="L47" s="32" t="n">
        <v>539.985</v>
      </c>
      <c r="M47" s="33" t="n">
        <v>-1049.028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453.8602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4.697792</v>
      </c>
      <c r="L48" s="32" t="n">
        <v>539.985</v>
      </c>
      <c r="M48" s="33" t="n">
        <v>-1042.943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480.3526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4.697792</v>
      </c>
      <c r="L49" s="32" t="n">
        <v>539.985</v>
      </c>
      <c r="M49" s="33" t="n">
        <v>-1069.435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492.79464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4.697792</v>
      </c>
      <c r="L50" s="43" t="n">
        <v>539.985</v>
      </c>
      <c r="M50" s="44" t="n">
        <v>-1081.877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522.8336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4.697792</v>
      </c>
      <c r="L51" s="32" t="n">
        <v>539.985</v>
      </c>
      <c r="M51" s="33" t="n">
        <v>-1111.916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532.22325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4.697792</v>
      </c>
      <c r="L52" s="32" t="n">
        <v>539.985</v>
      </c>
      <c r="M52" s="33" t="n">
        <v>-1121.306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552.87264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4.697792</v>
      </c>
      <c r="L53" s="32" t="n">
        <v>539.985</v>
      </c>
      <c r="M53" s="33" t="n">
        <v>-1141.955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552.87264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4.697792</v>
      </c>
      <c r="L54" s="32" t="n">
        <v>539.985</v>
      </c>
      <c r="M54" s="33" t="n">
        <v>-1141.955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562.25256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4.697792</v>
      </c>
      <c r="L55" s="32" t="n">
        <v>539.985</v>
      </c>
      <c r="M55" s="33" t="n">
        <v>-1151.335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562.26225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4.697792</v>
      </c>
      <c r="L56" s="32" t="n">
        <v>539.985</v>
      </c>
      <c r="M56" s="33" t="n">
        <v>-1151.345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562.26225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4.697792</v>
      </c>
      <c r="L57" s="32" t="n">
        <v>539.985</v>
      </c>
      <c r="M57" s="33" t="n">
        <v>-1151.345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542.5431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4.697792</v>
      </c>
      <c r="L58" s="43" t="n">
        <v>539.985</v>
      </c>
      <c r="M58" s="44" t="n">
        <v>-1131.625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522.83364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4.697792</v>
      </c>
      <c r="L59" s="32" t="n">
        <v>539.985</v>
      </c>
      <c r="M59" s="33" t="n">
        <v>-1111.916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542.5431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4.697792</v>
      </c>
      <c r="L60" s="32" t="n">
        <v>539.985</v>
      </c>
      <c r="M60" s="33" t="n">
        <v>-1131.625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502.1842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4.697792</v>
      </c>
      <c r="L61" s="50" t="n">
        <v>539.985</v>
      </c>
      <c r="M61" s="51" t="n">
        <v>-1091.267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502.1842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4.697792</v>
      </c>
      <c r="L62" s="32" t="n">
        <v>539.985</v>
      </c>
      <c r="M62" s="33" t="n">
        <v>-1091.267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522.84333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4.697792</v>
      </c>
      <c r="L63" s="32" t="n">
        <v>539.985</v>
      </c>
      <c r="M63" s="33" t="n">
        <v>-1111.926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562.26225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4.697792</v>
      </c>
      <c r="L64" s="32" t="n">
        <v>539.985</v>
      </c>
      <c r="M64" s="33" t="n">
        <v>-1151.345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572.5821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4.697792</v>
      </c>
      <c r="L65" s="32" t="n">
        <v>539.985</v>
      </c>
      <c r="M65" s="33" t="n">
        <v>-1161.664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609.20061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4.697792</v>
      </c>
      <c r="L66" s="43" t="n">
        <v>539.985</v>
      </c>
      <c r="M66" s="44" t="n">
        <v>-1198.283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599.811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4.697792</v>
      </c>
      <c r="L67" s="32" t="n">
        <v>539.985</v>
      </c>
      <c r="M67" s="33" t="n">
        <v>-1188.893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609.20061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4.697792</v>
      </c>
      <c r="L68" s="32" t="n">
        <v>539.985</v>
      </c>
      <c r="M68" s="33" t="n">
        <v>-1198.283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609.19092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4.697792</v>
      </c>
      <c r="L69" s="50" t="n">
        <v>539.985</v>
      </c>
      <c r="M69" s="51" t="n">
        <v>-1198.273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679.58877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4.697792</v>
      </c>
      <c r="L70" s="32" t="n">
        <v>539.985</v>
      </c>
      <c r="M70" s="33" t="n">
        <v>-1268.671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659.87931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4.697792</v>
      </c>
      <c r="L71" s="32" t="n">
        <v>539.985</v>
      </c>
      <c r="M71" s="33" t="n">
        <v>-1248.962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659.87931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4.697792</v>
      </c>
      <c r="L72" s="32" t="n">
        <v>539.985</v>
      </c>
      <c r="M72" s="33" t="n">
        <v>-1248.962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669.26892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4.697792</v>
      </c>
      <c r="L73" s="32" t="n">
        <v>539.985</v>
      </c>
      <c r="M73" s="33" t="n">
        <v>-1258.351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669.27861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4.697792</v>
      </c>
      <c r="L74" s="43" t="n">
        <v>539.985</v>
      </c>
      <c r="M74" s="44" t="n">
        <v>-1258.845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716.2072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4.697792</v>
      </c>
      <c r="L75" s="32" t="n">
        <v>539.985</v>
      </c>
      <c r="M75" s="33" t="n">
        <v>-1305.774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705.87774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4.697792</v>
      </c>
      <c r="L76" s="32" t="n">
        <v>539.985</v>
      </c>
      <c r="M76" s="33" t="n">
        <v>-1295.445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746.23659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4.697792</v>
      </c>
      <c r="L77" s="50" t="n">
        <v>539.985</v>
      </c>
      <c r="M77" s="51" t="n">
        <v>-1335.803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696.48813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4.697792</v>
      </c>
      <c r="L78" s="32" t="n">
        <v>539.985</v>
      </c>
      <c r="M78" s="33" t="n">
        <v>-1286.055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663.4258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4.697792</v>
      </c>
      <c r="L79" s="32" t="n">
        <v>539.985</v>
      </c>
      <c r="M79" s="33" t="n">
        <v>-1252.993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639.23961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4.697792</v>
      </c>
      <c r="L80" s="32" t="n">
        <v>539.985</v>
      </c>
      <c r="M80" s="33" t="n">
        <v>-1228.806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612.01071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4.697792</v>
      </c>
      <c r="L81" s="32" t="n">
        <v>539.985</v>
      </c>
      <c r="M81" s="33" t="n">
        <v>-1201.578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581.97171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4.697792</v>
      </c>
      <c r="L82" s="43" t="n">
        <v>539.985</v>
      </c>
      <c r="M82" s="44" t="n">
        <v>-1171.539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521.89371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4.697792</v>
      </c>
      <c r="L83" s="32" t="n">
        <v>539.985</v>
      </c>
      <c r="M83" s="33" t="n">
        <v>-1111.461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536.91321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4.697792</v>
      </c>
      <c r="L84" s="32" t="n">
        <v>539.985</v>
      </c>
      <c r="M84" s="33" t="n">
        <v>-1126.48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516.26382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4.697792</v>
      </c>
      <c r="L85" s="50" t="n">
        <v>539.985</v>
      </c>
      <c r="M85" s="51" t="n">
        <v>-1105.831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506.87421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4.697792</v>
      </c>
      <c r="L86" s="32" t="n">
        <v>539.985</v>
      </c>
      <c r="M86" s="33" t="n">
        <v>-1096.441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496.55436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4.697792</v>
      </c>
      <c r="L87" s="32" t="n">
        <v>539.985</v>
      </c>
      <c r="M87" s="33" t="n">
        <v>-1086.121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494.68419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4.697792</v>
      </c>
      <c r="L88" s="32" t="n">
        <v>539.985</v>
      </c>
      <c r="M88" s="33" t="n">
        <v>-1084.251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479.66469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4.697792</v>
      </c>
      <c r="L89" s="32" t="n">
        <v>539.985</v>
      </c>
      <c r="M89" s="33" t="n">
        <v>-1069.231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447.74583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4.697792</v>
      </c>
      <c r="L90" s="43" t="n">
        <v>539.985</v>
      </c>
      <c r="M90" s="44" t="n">
        <v>-1037.313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422.39679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4.697792</v>
      </c>
      <c r="L91" s="32" t="n">
        <v>539.985</v>
      </c>
      <c r="M91" s="33" t="n">
        <v>-1011.964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413.00718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4.697792</v>
      </c>
      <c r="L92" s="32" t="n">
        <v>539.985</v>
      </c>
      <c r="M92" s="33" t="n">
        <v>-1002.574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413.00718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4.697792</v>
      </c>
      <c r="L93" s="50" t="n">
        <v>539.985</v>
      </c>
      <c r="M93" s="51" t="n">
        <v>-1002.574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413.00718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4.697792</v>
      </c>
      <c r="L94" s="32" t="n">
        <v>539.985</v>
      </c>
      <c r="M94" s="33" t="n">
        <v>-1002.574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413.00718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4.697792</v>
      </c>
      <c r="L95" s="32" t="n">
        <v>539.985</v>
      </c>
      <c r="M95" s="33" t="n">
        <v>-1002.574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462.75564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4.697792</v>
      </c>
      <c r="L96" s="32" t="n">
        <v>539.985</v>
      </c>
      <c r="M96" s="33" t="n">
        <v>-1052.322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473.08518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4.697792</v>
      </c>
      <c r="L97" s="32" t="n">
        <v>539.985</v>
      </c>
      <c r="M97" s="33" t="n">
        <v>-1062.652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462.75564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4.697792</v>
      </c>
      <c r="L98" s="43" t="n">
        <v>539.985</v>
      </c>
      <c r="M98" s="44" t="n">
        <v>-1052.32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462.76533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4.697792</v>
      </c>
      <c r="L99" s="32" t="n">
        <v>539.985</v>
      </c>
      <c r="M99" s="33" t="n">
        <v>-1052.33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462.75564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4.697792</v>
      </c>
      <c r="L100" s="32" t="n">
        <v>539.985</v>
      </c>
      <c r="M100" s="33" t="n">
        <v>-1052.32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452.43579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4.697792</v>
      </c>
      <c r="L101" s="56" t="n">
        <v>539.985</v>
      </c>
      <c r="M101" s="33" t="n">
        <v>-1042.003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8.48319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334</v>
      </c>
      <c r="K102" s="61" t="n">
        <v>0.352747</v>
      </c>
      <c r="L102" s="61" t="n">
        <v>12.605958</v>
      </c>
      <c r="M102" s="62" t="n">
        <v>-22.275238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746.23659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4.697792</v>
      </c>
      <c r="L103" s="65" t="n">
        <v>539.985</v>
      </c>
      <c r="M103" s="67" t="n">
        <v>-459.582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4.697792</v>
      </c>
      <c r="L104" s="70" t="n">
        <v>410</v>
      </c>
      <c r="M104" s="72" t="n">
        <v>-1335.803</v>
      </c>
    </row>
    <row r="105" customFormat="false" ht="15.7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10-10T18:13:39Z</dcterms:modified>
  <cp:revision>0</cp:revision>
  <dc:subject/>
  <dc:title/>
</cp:coreProperties>
</file>