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5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45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2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429.9065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1019.659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99.87723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989.63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10.1970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539.985</v>
      </c>
      <c r="M8" s="33" t="n">
        <v>-999.95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69.8382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539.985</v>
      </c>
      <c r="M9" s="33" t="n">
        <v>-959.591</v>
      </c>
    </row>
    <row r="10" customFormat="false" ht="15.6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360.4486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539.985</v>
      </c>
      <c r="M10" s="44" t="n">
        <v>-950.201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39.79923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539.985</v>
      </c>
      <c r="M11" s="33" t="n">
        <v>-929.552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09.76023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539.985</v>
      </c>
      <c r="M12" s="33" t="n">
        <v>-899.513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79.72123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539.985</v>
      </c>
      <c r="M13" s="51" t="n">
        <v>-869.474</v>
      </c>
    </row>
    <row r="14" customFormat="false" ht="15.6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260.01177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539.985</v>
      </c>
      <c r="M14" s="33" t="n">
        <v>-849.765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49.69192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539.985</v>
      </c>
      <c r="M15" s="33" t="n">
        <v>-839.445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95.24381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539.985</v>
      </c>
      <c r="M16" s="33" t="n">
        <v>-784.997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84.9142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539.985</v>
      </c>
      <c r="M17" s="33" t="n">
        <v>-774.667</v>
      </c>
    </row>
    <row r="18" customFormat="false" ht="15.6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165.20481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539.985</v>
      </c>
      <c r="M18" s="44" t="n">
        <v>-754.958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54.8849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539.985</v>
      </c>
      <c r="M19" s="33" t="n">
        <v>-744.638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44.55542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539.985</v>
      </c>
      <c r="M20" s="33" t="n">
        <v>-734.308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35.16581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539.985</v>
      </c>
      <c r="M21" s="51" t="n">
        <v>-724.919</v>
      </c>
    </row>
    <row r="22" customFormat="false" ht="15.6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115.45635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539.985</v>
      </c>
      <c r="M22" s="33" t="n">
        <v>-705.209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94.8069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539.985</v>
      </c>
      <c r="M23" s="33" t="n">
        <v>-684.56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45.0585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539.985</v>
      </c>
      <c r="M24" s="33" t="n">
        <v>-634.811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30.039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539.985</v>
      </c>
      <c r="M25" s="33" t="n">
        <v>-619.792</v>
      </c>
    </row>
    <row r="26" customFormat="false" ht="15.6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19.7094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539.985</v>
      </c>
      <c r="M26" s="44" t="n">
        <v>-609.462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5.0195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539.985</v>
      </c>
      <c r="M27" s="33" t="n">
        <v>-604.772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539.985</v>
      </c>
      <c r="M28" s="33" t="n">
        <v>-589.753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539.985</v>
      </c>
      <c r="M29" s="51" t="n">
        <v>-589.753</v>
      </c>
    </row>
    <row r="30" customFormat="false" ht="15.6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40.3588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539.985</v>
      </c>
      <c r="M30" s="33" t="n">
        <v>-630.112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40.3588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539.985</v>
      </c>
      <c r="M31" s="33" t="n">
        <v>-630.112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64.7679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539.985</v>
      </c>
      <c r="M32" s="33" t="n">
        <v>-654.521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94.8069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539.985</v>
      </c>
      <c r="M33" s="33" t="n">
        <v>-684.56</v>
      </c>
    </row>
    <row r="34" customFormat="false" ht="15.6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126.7258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539.985</v>
      </c>
      <c r="M34" s="44" t="n">
        <v>-716.479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56.7648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539.985</v>
      </c>
      <c r="M35" s="33" t="n">
        <v>-746.518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53.94503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539.985</v>
      </c>
      <c r="M36" s="33" t="n">
        <v>-743.698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73.6544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539.985</v>
      </c>
      <c r="M37" s="51" t="n">
        <v>-763.407</v>
      </c>
    </row>
    <row r="38" customFormat="false" ht="15.6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194.3038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539.985</v>
      </c>
      <c r="M38" s="33" t="n">
        <v>-784.057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23.4029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539.985</v>
      </c>
      <c r="M39" s="33" t="n">
        <v>-813.156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50.6318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539.985</v>
      </c>
      <c r="M40" s="33" t="n">
        <v>-840.385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0.3413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539.985</v>
      </c>
      <c r="M41" s="33" t="n">
        <v>-860.094</v>
      </c>
    </row>
    <row r="42" customFormat="false" ht="15.6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280.6611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88384</v>
      </c>
      <c r="L42" s="43" t="n">
        <v>539.985</v>
      </c>
      <c r="M42" s="44" t="n">
        <v>-869.93</v>
      </c>
    </row>
    <row r="43" customFormat="false" ht="15.6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330.4193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2" t="n">
        <v>539.985</v>
      </c>
      <c r="M43" s="33" t="n">
        <v>-919.688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36.0395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2" t="n">
        <v>539.985</v>
      </c>
      <c r="M44" s="33" t="n">
        <v>-925.308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66.0785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88384</v>
      </c>
      <c r="L45" s="50" t="n">
        <v>539.985</v>
      </c>
      <c r="M45" s="51" t="n">
        <v>-955.347</v>
      </c>
    </row>
    <row r="46" customFormat="false" ht="15.6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401.747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2" t="n">
        <v>539.985</v>
      </c>
      <c r="M46" s="33" t="n">
        <v>-991.016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42.1062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2" t="n">
        <v>539.985</v>
      </c>
      <c r="M47" s="33" t="n">
        <v>-1031.375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497.4942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3.48848</v>
      </c>
      <c r="L48" s="32" t="n">
        <v>539.985</v>
      </c>
      <c r="M48" s="33" t="n">
        <v>-1085.367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27.5332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3.48848</v>
      </c>
      <c r="L49" s="32" t="n">
        <v>539.985</v>
      </c>
      <c r="M49" s="33" t="n">
        <v>-1115.406</v>
      </c>
    </row>
    <row r="50" customFormat="false" ht="15.6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553.8125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3.48848</v>
      </c>
      <c r="L50" s="43" t="n">
        <v>539.985</v>
      </c>
      <c r="M50" s="44" t="n">
        <v>-1141.686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83.8515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48848</v>
      </c>
      <c r="L51" s="32" t="n">
        <v>539.985</v>
      </c>
      <c r="M51" s="33" t="n">
        <v>-1171.725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613.8905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48848</v>
      </c>
      <c r="L52" s="32" t="n">
        <v>539.985</v>
      </c>
      <c r="M52" s="33" t="n">
        <v>-1201.764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623.2801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3.48848</v>
      </c>
      <c r="L53" s="32" t="n">
        <v>539.985</v>
      </c>
      <c r="M53" s="33" t="n">
        <v>-1211.153</v>
      </c>
    </row>
    <row r="54" customFormat="false" ht="16.2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643.9295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3.48848</v>
      </c>
      <c r="L54" s="32" t="n">
        <v>539.985</v>
      </c>
      <c r="M54" s="33" t="n">
        <v>-1231.803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653.3094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48848</v>
      </c>
      <c r="L55" s="32" t="n">
        <v>539.985</v>
      </c>
      <c r="M55" s="33" t="n">
        <v>-1241.182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683.3484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3.48848</v>
      </c>
      <c r="L56" s="32" t="n">
        <v>539.985</v>
      </c>
      <c r="M56" s="33" t="n">
        <v>-1271.221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663.6390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3.48848</v>
      </c>
      <c r="L57" s="32" t="n">
        <v>539.985</v>
      </c>
      <c r="M57" s="33" t="n">
        <v>-1251.512</v>
      </c>
    </row>
    <row r="58" customFormat="false" ht="15.6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653.3094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3.48848</v>
      </c>
      <c r="L58" s="43" t="n">
        <v>539.985</v>
      </c>
      <c r="M58" s="44" t="n">
        <v>-1241.182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643.9295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48848</v>
      </c>
      <c r="L59" s="32" t="n">
        <v>539.985</v>
      </c>
      <c r="M59" s="33" t="n">
        <v>-1231.803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643.9295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48848</v>
      </c>
      <c r="L60" s="32" t="n">
        <v>539.985</v>
      </c>
      <c r="M60" s="33" t="n">
        <v>-1231.803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653.3094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3.48848</v>
      </c>
      <c r="L61" s="50" t="n">
        <v>539.985</v>
      </c>
      <c r="M61" s="51" t="n">
        <v>-1241.182</v>
      </c>
    </row>
    <row r="62" customFormat="false" ht="15.6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643.9295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48848</v>
      </c>
      <c r="L62" s="32" t="n">
        <v>539.985</v>
      </c>
      <c r="M62" s="33" t="n">
        <v>-1231.803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673.9685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48848</v>
      </c>
      <c r="L63" s="32" t="n">
        <v>539.985</v>
      </c>
      <c r="M63" s="33" t="n">
        <v>-1261.842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678.6585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48848</v>
      </c>
      <c r="L64" s="32" t="n">
        <v>539.985</v>
      </c>
      <c r="M64" s="33" t="n">
        <v>-1266.532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698.3679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48848</v>
      </c>
      <c r="L65" s="32" t="n">
        <v>539.985</v>
      </c>
      <c r="M65" s="33" t="n">
        <v>-1286.241</v>
      </c>
    </row>
    <row r="66" customFormat="false" ht="15.6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699.3079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3.48848</v>
      </c>
      <c r="L66" s="43" t="n">
        <v>539.985</v>
      </c>
      <c r="M66" s="44" t="n">
        <v>-1287.181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679.5984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48848</v>
      </c>
      <c r="L67" s="32" t="n">
        <v>539.985</v>
      </c>
      <c r="M67" s="33" t="n">
        <v>-1267.471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88.9880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48848</v>
      </c>
      <c r="L68" s="32" t="n">
        <v>539.985</v>
      </c>
      <c r="M68" s="33" t="n">
        <v>-1276.861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79.5984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3.48848</v>
      </c>
      <c r="L69" s="50" t="n">
        <v>539.985</v>
      </c>
      <c r="M69" s="51" t="n">
        <v>-1267.471</v>
      </c>
    </row>
    <row r="70" customFormat="false" ht="15.6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685.2283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3.48848</v>
      </c>
      <c r="L70" s="32" t="n">
        <v>539.985</v>
      </c>
      <c r="M70" s="33" t="n">
        <v>-1273.101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694.6179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3.48848</v>
      </c>
      <c r="L71" s="32" t="n">
        <v>539.985</v>
      </c>
      <c r="M71" s="33" t="n">
        <v>-1282.491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674.908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48848</v>
      </c>
      <c r="L72" s="32" t="n">
        <v>539.985</v>
      </c>
      <c r="M72" s="33" t="n">
        <v>-1262.781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74.908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48848</v>
      </c>
      <c r="L73" s="32" t="n">
        <v>539.985</v>
      </c>
      <c r="M73" s="33" t="n">
        <v>-1262.781</v>
      </c>
    </row>
    <row r="74" customFormat="false" ht="15.6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682.4085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48848</v>
      </c>
      <c r="L74" s="43" t="n">
        <v>539.985</v>
      </c>
      <c r="M74" s="44" t="n">
        <v>-1270.766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708.6975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48848</v>
      </c>
      <c r="L75" s="32" t="n">
        <v>539.985</v>
      </c>
      <c r="M75" s="33" t="n">
        <v>-1297.055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719.0270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48848</v>
      </c>
      <c r="L76" s="32" t="n">
        <v>539.985</v>
      </c>
      <c r="M76" s="33" t="n">
        <v>-1307.385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699.3079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48848</v>
      </c>
      <c r="L77" s="50" t="n">
        <v>539.985</v>
      </c>
      <c r="M77" s="51" t="n">
        <v>-1287.665</v>
      </c>
    </row>
    <row r="78" customFormat="false" ht="15.6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628.9100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48848</v>
      </c>
      <c r="L78" s="32" t="n">
        <v>539.985</v>
      </c>
      <c r="M78" s="33" t="n">
        <v>-1217.268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628.9100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48848</v>
      </c>
      <c r="L79" s="32" t="n">
        <v>539.985</v>
      </c>
      <c r="M79" s="33" t="n">
        <v>-1217.268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628.9100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48848</v>
      </c>
      <c r="L80" s="32" t="n">
        <v>539.985</v>
      </c>
      <c r="M80" s="33" t="n">
        <v>-1217.268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81.9717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48848</v>
      </c>
      <c r="L81" s="32" t="n">
        <v>539.985</v>
      </c>
      <c r="M81" s="33" t="n">
        <v>-1170.329</v>
      </c>
    </row>
    <row r="82" customFormat="false" ht="15.6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516.2735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48848</v>
      </c>
      <c r="L82" s="43" t="n">
        <v>539.985</v>
      </c>
      <c r="M82" s="44" t="n">
        <v>-1104.631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16.2735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48848</v>
      </c>
      <c r="L83" s="32" t="n">
        <v>539.985</v>
      </c>
      <c r="M83" s="33" t="n">
        <v>-1104.631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16.2735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48848</v>
      </c>
      <c r="L84" s="32" t="n">
        <v>539.985</v>
      </c>
      <c r="M84" s="33" t="n">
        <v>-1104.631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16.2735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48848</v>
      </c>
      <c r="L85" s="50" t="n">
        <v>539.985</v>
      </c>
      <c r="M85" s="51" t="n">
        <v>-1104.631</v>
      </c>
    </row>
    <row r="86" customFormat="false" ht="15.6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450.5656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48848</v>
      </c>
      <c r="L86" s="32" t="n">
        <v>539.985</v>
      </c>
      <c r="M86" s="33" t="n">
        <v>-1038.923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50.5656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48848</v>
      </c>
      <c r="L87" s="32" t="n">
        <v>539.985</v>
      </c>
      <c r="M87" s="33" t="n">
        <v>-1038.923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03.6272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48848</v>
      </c>
      <c r="L88" s="32" t="n">
        <v>539.985</v>
      </c>
      <c r="M88" s="33" t="n">
        <v>-991.985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403.6272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48848</v>
      </c>
      <c r="L89" s="32" t="n">
        <v>539.985</v>
      </c>
      <c r="M89" s="33" t="n">
        <v>-991.985</v>
      </c>
    </row>
    <row r="90" customFormat="false" ht="15.6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337.9193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48848</v>
      </c>
      <c r="L90" s="43" t="n">
        <v>500</v>
      </c>
      <c r="M90" s="44" t="n">
        <v>-886.292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337.9193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48848</v>
      </c>
      <c r="L91" s="32" t="n">
        <v>500</v>
      </c>
      <c r="M91" s="33" t="n">
        <v>-886.292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37.91937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48848</v>
      </c>
      <c r="L92" s="32" t="n">
        <v>500</v>
      </c>
      <c r="M92" s="33" t="n">
        <v>-886.292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337.91937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48848</v>
      </c>
      <c r="L93" s="50" t="n">
        <v>500</v>
      </c>
      <c r="M93" s="51" t="n">
        <v>-886.292</v>
      </c>
    </row>
    <row r="94" customFormat="false" ht="15.6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337.9193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48848</v>
      </c>
      <c r="L94" s="32" t="n">
        <v>500</v>
      </c>
      <c r="M94" s="33" t="n">
        <v>-886.292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37.9193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48848</v>
      </c>
      <c r="L95" s="32" t="n">
        <v>500</v>
      </c>
      <c r="M95" s="33" t="n">
        <v>-886.292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37.9193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9.76752</v>
      </c>
      <c r="L96" s="32" t="n">
        <v>520</v>
      </c>
      <c r="M96" s="33" t="n">
        <v>-902.571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37.9193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9.76752</v>
      </c>
      <c r="L97" s="32" t="n">
        <v>520</v>
      </c>
      <c r="M97" s="33" t="n">
        <v>-902.571</v>
      </c>
    </row>
    <row r="98" customFormat="false" ht="15.6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337.9193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9.76752</v>
      </c>
      <c r="L98" s="43" t="n">
        <v>520</v>
      </c>
      <c r="M98" s="44" t="n">
        <v>-902.571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37.9193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9.76752</v>
      </c>
      <c r="L99" s="32" t="n">
        <v>520</v>
      </c>
      <c r="M99" s="33" t="n">
        <v>-902.571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37.9193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9.76752</v>
      </c>
      <c r="L100" s="32" t="n">
        <v>520</v>
      </c>
      <c r="M100" s="33" t="n">
        <v>-902.571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37.91937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9.76752</v>
      </c>
      <c r="L101" s="56" t="n">
        <v>520</v>
      </c>
      <c r="M101" s="33" t="n">
        <v>-902.571</v>
      </c>
    </row>
    <row r="102" customFormat="false" ht="67.2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9.64343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32793</v>
      </c>
      <c r="L102" s="61" t="n">
        <v>12.869685</v>
      </c>
      <c r="M102" s="62" t="n">
        <v>-23.679252</v>
      </c>
    </row>
    <row r="103" customFormat="false" ht="16.2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719.02707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589.753</v>
      </c>
    </row>
    <row r="104" customFormat="false" ht="16.2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9.76752</v>
      </c>
      <c r="L104" s="70" t="n">
        <v>500</v>
      </c>
      <c r="M104" s="72" t="n">
        <v>-1307.385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17T04:29:37Z</dcterms:modified>
  <cp:revision>0</cp:revision>
  <dc:subject/>
  <dc:title/>
</cp:coreProperties>
</file>