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6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6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270.3413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539.985</v>
      </c>
      <c r="M6" s="33" t="n">
        <v>-860.094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204.6334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539.985</v>
      </c>
      <c r="M7" s="33" t="n">
        <v>-794.386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74.5944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1.16288</v>
      </c>
      <c r="L8" s="32" t="n">
        <v>539.985</v>
      </c>
      <c r="M8" s="33" t="n">
        <v>-760.626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44.55542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1.16288</v>
      </c>
      <c r="L9" s="32" t="n">
        <v>539.985</v>
      </c>
      <c r="M9" s="33" t="n">
        <v>-730.587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94.8069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1.16288</v>
      </c>
      <c r="L10" s="43" t="n">
        <v>539.985</v>
      </c>
      <c r="M10" s="44" t="n">
        <v>-680.839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60.07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1.16288</v>
      </c>
      <c r="L11" s="32" t="n">
        <v>539.985</v>
      </c>
      <c r="M11" s="33" t="n">
        <v>-646.11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0.039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1.16288</v>
      </c>
      <c r="L12" s="32" t="n">
        <v>539.985</v>
      </c>
      <c r="M12" s="33" t="n">
        <v>-616.071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1.16288</v>
      </c>
      <c r="L13" s="50" t="n">
        <v>539.985</v>
      </c>
      <c r="M13" s="51" t="n">
        <v>-586.032</v>
      </c>
    </row>
    <row r="14" customFormat="false" ht="15.6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1.16288</v>
      </c>
      <c r="L14" s="32" t="n">
        <v>539.985</v>
      </c>
      <c r="M14" s="33" t="n">
        <v>-586.032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1.16288</v>
      </c>
      <c r="L15" s="32" t="n">
        <v>530</v>
      </c>
      <c r="M15" s="33" t="n">
        <v>-576.047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1.16288</v>
      </c>
      <c r="L16" s="32" t="n">
        <v>520</v>
      </c>
      <c r="M16" s="33" t="n">
        <v>-566.047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1.16288</v>
      </c>
      <c r="L17" s="32" t="n">
        <v>530</v>
      </c>
      <c r="M17" s="33" t="n">
        <v>-576.047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1.16288</v>
      </c>
      <c r="L18" s="43" t="n">
        <v>520</v>
      </c>
      <c r="M18" s="44" t="n">
        <v>-566.047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1.16288</v>
      </c>
      <c r="L19" s="32" t="n">
        <v>510</v>
      </c>
      <c r="M19" s="33" t="n">
        <v>-556.047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500</v>
      </c>
      <c r="M20" s="33" t="n">
        <v>-549.303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490</v>
      </c>
      <c r="M21" s="51" t="n">
        <v>-539.303</v>
      </c>
    </row>
    <row r="22" customFormat="false" ht="15.6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480</v>
      </c>
      <c r="M22" s="33" t="n">
        <v>-529.303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470</v>
      </c>
      <c r="M23" s="33" t="n">
        <v>-519.303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470</v>
      </c>
      <c r="M24" s="33" t="n">
        <v>-519.303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470</v>
      </c>
      <c r="M25" s="33" t="n">
        <v>-519.303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2.55824</v>
      </c>
      <c r="L26" s="43" t="n">
        <v>470</v>
      </c>
      <c r="M26" s="44" t="n">
        <v>-517.442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55824</v>
      </c>
      <c r="L27" s="32" t="n">
        <v>460</v>
      </c>
      <c r="M27" s="33" t="n">
        <v>-507.442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55824</v>
      </c>
      <c r="L28" s="32" t="n">
        <v>450</v>
      </c>
      <c r="M28" s="33" t="n">
        <v>-497.442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2.55824</v>
      </c>
      <c r="L29" s="50" t="n">
        <v>440</v>
      </c>
      <c r="M29" s="51" t="n">
        <v>-487.442</v>
      </c>
    </row>
    <row r="30" customFormat="false" ht="15.6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55824</v>
      </c>
      <c r="L30" s="32" t="n">
        <v>440</v>
      </c>
      <c r="M30" s="33" t="n">
        <v>-487.442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55824</v>
      </c>
      <c r="L31" s="32" t="n">
        <v>450</v>
      </c>
      <c r="M31" s="33" t="n">
        <v>-497.442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55824</v>
      </c>
      <c r="L32" s="32" t="n">
        <v>460</v>
      </c>
      <c r="M32" s="33" t="n">
        <v>-507.442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55824</v>
      </c>
      <c r="L33" s="32" t="n">
        <v>470</v>
      </c>
      <c r="M33" s="33" t="n">
        <v>-517.442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2.55824</v>
      </c>
      <c r="L34" s="43" t="n">
        <v>480</v>
      </c>
      <c r="M34" s="44" t="n">
        <v>-527.442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55824</v>
      </c>
      <c r="L35" s="32" t="n">
        <v>500</v>
      </c>
      <c r="M35" s="33" t="n">
        <v>-547.442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55824</v>
      </c>
      <c r="L36" s="32" t="n">
        <v>539.985</v>
      </c>
      <c r="M36" s="33" t="n">
        <v>-587.427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2.55824</v>
      </c>
      <c r="L37" s="50" t="n">
        <v>539.985</v>
      </c>
      <c r="M37" s="51" t="n">
        <v>-587.427</v>
      </c>
    </row>
    <row r="38" customFormat="false" ht="15.6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55824</v>
      </c>
      <c r="L38" s="32" t="n">
        <v>539.985</v>
      </c>
      <c r="M38" s="33" t="n">
        <v>-587.427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55824</v>
      </c>
      <c r="L39" s="32" t="n">
        <v>539.985</v>
      </c>
      <c r="M39" s="33" t="n">
        <v>-587.427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6.93836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539.985</v>
      </c>
      <c r="M40" s="33" t="n">
        <v>-636.226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6.93836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539.985</v>
      </c>
      <c r="M41" s="33" t="n">
        <v>-636.226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93.86703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41872</v>
      </c>
      <c r="L42" s="43" t="n">
        <v>539.985</v>
      </c>
      <c r="M42" s="44" t="n">
        <v>-682.67</v>
      </c>
    </row>
    <row r="43" customFormat="false" ht="15.6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93.86703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2" t="n">
        <v>539.985</v>
      </c>
      <c r="M43" s="33" t="n">
        <v>-682.67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34.2258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2" t="n">
        <v>539.985</v>
      </c>
      <c r="M44" s="33" t="n">
        <v>-723.029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43.61549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41872</v>
      </c>
      <c r="L45" s="50" t="n">
        <v>539.985</v>
      </c>
      <c r="M45" s="51" t="n">
        <v>-732.419</v>
      </c>
    </row>
    <row r="46" customFormat="false" ht="15.6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183.9840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2" t="n">
        <v>539.985</v>
      </c>
      <c r="M46" s="33" t="n">
        <v>-772.787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23.4029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2" t="n">
        <v>539.985</v>
      </c>
      <c r="M47" s="33" t="n">
        <v>-812.206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8.13191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2" t="n">
        <v>539.985</v>
      </c>
      <c r="M48" s="33" t="n">
        <v>-846.935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77.85106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2" t="n">
        <v>539.985</v>
      </c>
      <c r="M49" s="33" t="n">
        <v>-866.654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307.8803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3" t="n">
        <v>539.985</v>
      </c>
      <c r="M50" s="44" t="n">
        <v>-896.684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37.9193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2" t="n">
        <v>539.985</v>
      </c>
      <c r="M51" s="33" t="n">
        <v>-926.723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67.9583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2" t="n">
        <v>539.985</v>
      </c>
      <c r="M52" s="33" t="n">
        <v>-956.76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87.66783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41872</v>
      </c>
      <c r="L53" s="32" t="n">
        <v>539.985</v>
      </c>
      <c r="M53" s="33" t="n">
        <v>-976.471</v>
      </c>
    </row>
    <row r="54" customFormat="false" ht="16.2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394.2376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41872</v>
      </c>
      <c r="L54" s="32" t="n">
        <v>539.985</v>
      </c>
      <c r="M54" s="33" t="n">
        <v>-983.041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04.5671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41872</v>
      </c>
      <c r="L55" s="32" t="n">
        <v>539.985</v>
      </c>
      <c r="M55" s="33" t="n">
        <v>-993.37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20.5169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41872</v>
      </c>
      <c r="L56" s="32" t="n">
        <v>539.985</v>
      </c>
      <c r="M56" s="33" t="n">
        <v>-1009.32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20.5169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41872</v>
      </c>
      <c r="L57" s="32" t="n">
        <v>539.985</v>
      </c>
      <c r="M57" s="33" t="n">
        <v>-1009.32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410.1970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3.767552</v>
      </c>
      <c r="L58" s="43" t="n">
        <v>539.985</v>
      </c>
      <c r="M58" s="44" t="n">
        <v>-998.349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90.4876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767552</v>
      </c>
      <c r="L59" s="32" t="n">
        <v>539.985</v>
      </c>
      <c r="M59" s="33" t="n">
        <v>-978.64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70.7684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767552</v>
      </c>
      <c r="L60" s="32" t="n">
        <v>539.985</v>
      </c>
      <c r="M60" s="33" t="n">
        <v>-958.921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70.7684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3.767552</v>
      </c>
      <c r="L61" s="50" t="n">
        <v>539.985</v>
      </c>
      <c r="M61" s="51" t="n">
        <v>-958.921</v>
      </c>
    </row>
    <row r="62" customFormat="false" ht="15.6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370.7684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767552</v>
      </c>
      <c r="L62" s="32" t="n">
        <v>539.985</v>
      </c>
      <c r="M62" s="33" t="n">
        <v>-958.921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90.4876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767552</v>
      </c>
      <c r="L63" s="32" t="n">
        <v>539.985</v>
      </c>
      <c r="M63" s="33" t="n">
        <v>-978.64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80.1580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767552</v>
      </c>
      <c r="L64" s="32" t="n">
        <v>539.985</v>
      </c>
      <c r="M64" s="33" t="n">
        <v>-968.31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400.8074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767552</v>
      </c>
      <c r="L65" s="32" t="n">
        <v>539.985</v>
      </c>
      <c r="M65" s="33" t="n">
        <v>-988.96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437.425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3.767552</v>
      </c>
      <c r="L66" s="43" t="n">
        <v>539.985</v>
      </c>
      <c r="M66" s="44" t="n">
        <v>-1025.578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37.4259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767552</v>
      </c>
      <c r="L67" s="32" t="n">
        <v>539.985</v>
      </c>
      <c r="M67" s="33" t="n">
        <v>-1025.578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37.4259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767552</v>
      </c>
      <c r="L68" s="32" t="n">
        <v>539.985</v>
      </c>
      <c r="M68" s="33" t="n">
        <v>-1025.578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37.4259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3.767552</v>
      </c>
      <c r="L69" s="50" t="n">
        <v>539.985</v>
      </c>
      <c r="M69" s="51" t="n">
        <v>-1025.578</v>
      </c>
    </row>
    <row r="70" customFormat="false" ht="15.6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437.4259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767552</v>
      </c>
      <c r="L70" s="32" t="n">
        <v>539.985</v>
      </c>
      <c r="M70" s="33" t="n">
        <v>-1025.578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437.4259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767552</v>
      </c>
      <c r="L71" s="32" t="n">
        <v>539.985</v>
      </c>
      <c r="M71" s="33" t="n">
        <v>-1025.578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432.7263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767552</v>
      </c>
      <c r="L72" s="32" t="n">
        <v>539.985</v>
      </c>
      <c r="M72" s="33" t="n">
        <v>-1020.878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32.7263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767552</v>
      </c>
      <c r="L73" s="32" t="n">
        <v>539.985</v>
      </c>
      <c r="M73" s="33" t="n">
        <v>-1020.878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479.65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3.767552</v>
      </c>
      <c r="L74" s="43" t="n">
        <v>539.985</v>
      </c>
      <c r="M74" s="44" t="n">
        <v>-1068.292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79.65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767552</v>
      </c>
      <c r="L75" s="32" t="n">
        <v>539.985</v>
      </c>
      <c r="M75" s="33" t="n">
        <v>-1068.292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20.0235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767552</v>
      </c>
      <c r="L76" s="32" t="n">
        <v>539.985</v>
      </c>
      <c r="M76" s="33" t="n">
        <v>-1108.66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20.0235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3.767552</v>
      </c>
      <c r="L77" s="50" t="n">
        <v>539.985</v>
      </c>
      <c r="M77" s="51" t="n">
        <v>-1108.66</v>
      </c>
    </row>
    <row r="78" customFormat="false" ht="15.6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459.9455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3.767552</v>
      </c>
      <c r="L78" s="32" t="n">
        <v>539.985</v>
      </c>
      <c r="M78" s="33" t="n">
        <v>-1048.582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59.9455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2" t="n">
        <v>539.985</v>
      </c>
      <c r="M79" s="33" t="n">
        <v>-1050.164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59.9455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2" t="n">
        <v>539.985</v>
      </c>
      <c r="M80" s="33" t="n">
        <v>-1050.164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13.0168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2" t="n">
        <v>539.985</v>
      </c>
      <c r="M81" s="33" t="n">
        <v>-1003.235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413.0168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34896</v>
      </c>
      <c r="L82" s="43" t="n">
        <v>539.985</v>
      </c>
      <c r="M82" s="44" t="n">
        <v>-1003.235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47.3089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2" t="n">
        <v>539.985</v>
      </c>
      <c r="M83" s="33" t="n">
        <v>-937.527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47.3089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2" t="n">
        <v>539.985</v>
      </c>
      <c r="M84" s="33" t="n">
        <v>-937.527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00.3706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34896</v>
      </c>
      <c r="L85" s="50" t="n">
        <v>539.985</v>
      </c>
      <c r="M85" s="51" t="n">
        <v>-890.589</v>
      </c>
    </row>
    <row r="86" customFormat="false" ht="15.6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300.3706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2" t="n">
        <v>500</v>
      </c>
      <c r="M86" s="33" t="n">
        <v>-850.604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00.3706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2" t="n">
        <v>480</v>
      </c>
      <c r="M87" s="33" t="n">
        <v>-830.604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34.6724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2" t="n">
        <v>480</v>
      </c>
      <c r="M88" s="33" t="n">
        <v>-764.905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34.6724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2" t="n">
        <v>480</v>
      </c>
      <c r="M89" s="33" t="n">
        <v>-764.905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187.73406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34896</v>
      </c>
      <c r="L90" s="43" t="n">
        <v>539.985</v>
      </c>
      <c r="M90" s="44" t="n">
        <v>-777.952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87.73406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2" t="n">
        <v>539.985</v>
      </c>
      <c r="M91" s="33" t="n">
        <v>-777.952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87.7340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81408</v>
      </c>
      <c r="L92" s="32" t="n">
        <v>539.985</v>
      </c>
      <c r="M92" s="33" t="n">
        <v>-778.417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87.7340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81408</v>
      </c>
      <c r="L93" s="50" t="n">
        <v>539.985</v>
      </c>
      <c r="M93" s="51" t="n">
        <v>-778.417</v>
      </c>
    </row>
    <row r="94" customFormat="false" ht="15.6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40.8053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81408</v>
      </c>
      <c r="L94" s="32" t="n">
        <v>539.985</v>
      </c>
      <c r="M94" s="33" t="n">
        <v>-731.488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40.8053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81408</v>
      </c>
      <c r="L95" s="32" t="n">
        <v>539.985</v>
      </c>
      <c r="M95" s="33" t="n">
        <v>-731.488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40.8053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81408</v>
      </c>
      <c r="L96" s="32" t="n">
        <v>539.985</v>
      </c>
      <c r="M96" s="33" t="n">
        <v>-731.488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40.8053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81408</v>
      </c>
      <c r="L97" s="32" t="n">
        <v>539.985</v>
      </c>
      <c r="M97" s="33" t="n">
        <v>-731.488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140.8053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81408</v>
      </c>
      <c r="L98" s="43" t="n">
        <v>539.985</v>
      </c>
      <c r="M98" s="44" t="n">
        <v>-731.488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40.8053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81408</v>
      </c>
      <c r="L99" s="32" t="n">
        <v>539.985</v>
      </c>
      <c r="M99" s="33" t="n">
        <v>-731.488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40.8053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81408</v>
      </c>
      <c r="L100" s="32" t="n">
        <v>539.985</v>
      </c>
      <c r="M100" s="33" t="n">
        <v>-731.488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40.8053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81408</v>
      </c>
      <c r="L101" s="56" t="n">
        <v>539.985</v>
      </c>
      <c r="M101" s="33" t="n">
        <v>-731.488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5.061317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33096</v>
      </c>
      <c r="L102" s="61" t="n">
        <v>12.597234</v>
      </c>
      <c r="M102" s="62" t="n">
        <v>-18.824986</v>
      </c>
    </row>
    <row r="103" customFormat="false" ht="16.2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520.0235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539.985</v>
      </c>
      <c r="M103" s="67" t="n">
        <v>-487.442</v>
      </c>
    </row>
    <row r="104" customFormat="false" ht="16.2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1.16288</v>
      </c>
      <c r="L104" s="70" t="n">
        <v>440</v>
      </c>
      <c r="M104" s="72" t="n">
        <v>-1108.66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17T04:34:04Z</dcterms:modified>
  <cp:revision>0</cp:revision>
  <dc:subject/>
  <dc:title/>
</cp:coreProperties>
</file>